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Goals" sheetId="1" state="visible" r:id="rId2"/>
    <sheet name="Detailed Budget" sheetId="2" state="visible" r:id="rId3"/>
    <sheet name="Sample Simple Budget" sheetId="3" state="visible" r:id="rId4"/>
    <sheet name="Simple Budget" sheetId="4" state="visible" r:id="rId5"/>
    <sheet name="Debt List" sheetId="5" state="visible" r:id="rId6"/>
    <sheet name="Detailed Budget wGuidelines" sheetId="6" state="visible" r:id="rId7"/>
    <sheet name="Sample Budget-wGuidelines" sheetId="7" state="visible" r:id="rId8"/>
    <sheet name="Budget Guidelines" sheetId="8" state="visible" r:id="rId9"/>
    <sheet name="Mortgage or Loan Calculator" sheetId="9" state="visible" r:id="rId10"/>
    <sheet name="amortization table" sheetId="10" state="visible" r:id="rId11"/>
    <sheet name="Family Protection Plan" sheetId="11" state="visible" r:id="rId12"/>
    <sheet name="Sample Family Protection Plan" sheetId="12" state="visible" r:id="rId13"/>
    <sheet name="Doug's 7 Keys" sheetId="13" state="visible" r:id="rId14"/>
  </sheets>
  <externalReferences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0">
  <si>
    <t xml:space="preserve">THE ABC’S OF FINANCIAL SUCCESS WORKBOOK</t>
  </si>
  <si>
    <t xml:space="preserve">Date: _____________</t>
  </si>
  <si>
    <t xml:space="preserve">My goals in this class are:</t>
  </si>
  <si>
    <t xml:space="preserve">ESTABLISHING YOUR FAMILY FINANCIAL PLAN</t>
  </si>
  <si>
    <t xml:space="preserve">1. Do you have a family financial plan?</t>
  </si>
  <si>
    <t xml:space="preserve">2. If so, do you update it annually?</t>
  </si>
  <si>
    <t xml:space="preserve">3. Do you think you manage money properly?</t>
  </si>
  <si>
    <t xml:space="preserve">4. Do you think you handle financial responsibility well?</t>
  </si>
  <si>
    <t xml:space="preserve">5. Do you live within your means, below your means, or above your means?</t>
  </si>
  <si>
    <t xml:space="preserve">6. What immediate changes could you make in your financial plan?</t>
  </si>
  <si>
    <t xml:space="preserve">7. Is God a part of your current financial planning process?</t>
  </si>
  <si>
    <t xml:space="preserve">8. Are you teaching your children about finances?</t>
  </si>
  <si>
    <t xml:space="preserve">BUDGET - MONTHLY INCOME AND EXPENSE</t>
  </si>
  <si>
    <t xml:space="preserve">AS OF:</t>
  </si>
  <si>
    <t xml:space="preserve">NOTE:  Only fill in financial numbers in the yellow boxes</t>
  </si>
  <si>
    <t xml:space="preserve">All other cells will automatically calculate</t>
  </si>
  <si>
    <t xml:space="preserve">INCOME:</t>
  </si>
  <si>
    <t xml:space="preserve">SALARY 1</t>
  </si>
  <si>
    <t xml:space="preserve">SALARY 2</t>
  </si>
  <si>
    <t xml:space="preserve">CAR ALLOWANCE</t>
  </si>
  <si>
    <t xml:space="preserve">OTHER</t>
  </si>
  <si>
    <t xml:space="preserve">TOTAL GROSS INCOME:</t>
  </si>
  <si>
    <t xml:space="preserve">LESS: TITHE </t>
  </si>
  <si>
    <t xml:space="preserve">LESS:</t>
  </si>
  <si>
    <t xml:space="preserve">FEDERAL INCOME TAX</t>
  </si>
  <si>
    <t xml:space="preserve">STATE TAX</t>
  </si>
  <si>
    <t xml:space="preserve">FICA</t>
  </si>
  <si>
    <t xml:space="preserve">Co </t>
  </si>
  <si>
    <t xml:space="preserve">MEDICARE</t>
  </si>
  <si>
    <t xml:space="preserve">TOTAL TAXES:</t>
  </si>
  <si>
    <t xml:space="preserve">OTHER PAYROLL DEDUCTIONS:</t>
  </si>
  <si>
    <t xml:space="preserve">125K PLAN</t>
  </si>
  <si>
    <t xml:space="preserve">401K PLAN</t>
  </si>
  <si>
    <t xml:space="preserve">DEF COMP</t>
  </si>
  <si>
    <t xml:space="preserve">MEDICAL INSURANCE</t>
  </si>
  <si>
    <t xml:space="preserve">TOTAL PAYROLL DEDUCTIONS</t>
  </si>
  <si>
    <t xml:space="preserve">NET SPENDABLE INCOME</t>
  </si>
  <si>
    <t xml:space="preserve">EXPENSES:</t>
  </si>
  <si>
    <t xml:space="preserve"> </t>
  </si>
  <si>
    <t xml:space="preserve">MORTGAGE PAYMENTS</t>
  </si>
  <si>
    <t xml:space="preserve">1ST</t>
  </si>
  <si>
    <t xml:space="preserve">2nd</t>
  </si>
  <si>
    <t xml:space="preserve">PROPERTY TAXES</t>
  </si>
  <si>
    <t xml:space="preserve">UTILITIES</t>
  </si>
  <si>
    <t xml:space="preserve">ASSOC DUES</t>
  </si>
  <si>
    <t xml:space="preserve">TOTAL HOUSING</t>
  </si>
  <si>
    <t xml:space="preserve">GROCERIES</t>
  </si>
  <si>
    <t xml:space="preserve">AUTOS</t>
  </si>
  <si>
    <t xml:space="preserve">AUTO 1</t>
  </si>
  <si>
    <t xml:space="preserve">AUTO 2</t>
  </si>
  <si>
    <t xml:space="preserve">AUTO 3</t>
  </si>
  <si>
    <t xml:space="preserve">MAINTENANCE</t>
  </si>
  <si>
    <t xml:space="preserve">GAS </t>
  </si>
  <si>
    <t xml:space="preserve">LICENSE FEES</t>
  </si>
  <si>
    <t xml:space="preserve">TOTAL AUTO EXPENSE</t>
  </si>
  <si>
    <t xml:space="preserve">INSURANCE:</t>
  </si>
  <si>
    <t xml:space="preserve">HOUSE</t>
  </si>
  <si>
    <t xml:space="preserve">CAR</t>
  </si>
  <si>
    <t xml:space="preserve">LIFE</t>
  </si>
  <si>
    <t xml:space="preserve">HEALTH</t>
  </si>
  <si>
    <t xml:space="preserve">DISABILITY</t>
  </si>
  <si>
    <t xml:space="preserve">TOTAL INSURANCE</t>
  </si>
  <si>
    <t xml:space="preserve">DEBT PAYMENTS</t>
  </si>
  <si>
    <t xml:space="preserve">Visa</t>
  </si>
  <si>
    <t xml:space="preserve">MC</t>
  </si>
  <si>
    <t xml:space="preserve">AMEX</t>
  </si>
  <si>
    <t xml:space="preserve">TOTAL DEBT PAYMENTS</t>
  </si>
  <si>
    <t xml:space="preserve">ENTERTAINMENT EXPENSES</t>
  </si>
  <si>
    <t xml:space="preserve">ENTERTAINMENT</t>
  </si>
  <si>
    <t xml:space="preserve">RECREATION</t>
  </si>
  <si>
    <t xml:space="preserve">EDUCATION</t>
  </si>
  <si>
    <t xml:space="preserve">CAMPS</t>
  </si>
  <si>
    <t xml:space="preserve">TOTAL ENTERTAINMENT EXPENSE</t>
  </si>
  <si>
    <t xml:space="preserve">VACATION FUND</t>
  </si>
  <si>
    <t xml:space="preserve">CLOTHING ALLOWANCE</t>
  </si>
  <si>
    <t xml:space="preserve">SAVINGS</t>
  </si>
  <si>
    <t xml:space="preserve">MEDICAL EXPENSES</t>
  </si>
  <si>
    <t xml:space="preserve">DEDUCTIBLES</t>
  </si>
  <si>
    <t xml:space="preserve">DRUGS</t>
  </si>
  <si>
    <t xml:space="preserve">TOTAL MEDICAL EXPENSES</t>
  </si>
  <si>
    <t xml:space="preserve">CHRISTMAS FUND</t>
  </si>
  <si>
    <t xml:space="preserve">TOTAL EXPENSES</t>
  </si>
  <si>
    <t xml:space="preserve">INCOME LESS EXPENSES</t>
  </si>
  <si>
    <t xml:space="preserve">Family Budget</t>
  </si>
  <si>
    <t xml:space="preserve">*based on a family of 4</t>
  </si>
  <si>
    <t xml:space="preserve">INCOME</t>
  </si>
  <si>
    <t xml:space="preserve">Yearly</t>
  </si>
  <si>
    <t xml:space="preserve">Monthly</t>
  </si>
  <si>
    <t xml:space="preserve">Salary 1</t>
  </si>
  <si>
    <t xml:space="preserve">Salary 2 </t>
  </si>
  <si>
    <t xml:space="preserve">Other</t>
  </si>
  <si>
    <t xml:space="preserve">Total</t>
  </si>
  <si>
    <t xml:space="preserve">MONTHLY EXPENSES</t>
  </si>
  <si>
    <t xml:space="preserve">Current</t>
  </si>
  <si>
    <t xml:space="preserve">Recommended</t>
  </si>
  <si>
    <t xml:space="preserve">Target</t>
  </si>
  <si>
    <t xml:space="preserve">Target %</t>
  </si>
  <si>
    <t xml:space="preserve">Tithe</t>
  </si>
  <si>
    <t xml:space="preserve">Taxes</t>
  </si>
  <si>
    <t xml:space="preserve">Housing</t>
  </si>
  <si>
    <t xml:space="preserve">Food</t>
  </si>
  <si>
    <t xml:space="preserve">Auto</t>
  </si>
  <si>
    <t xml:space="preserve">Insurance</t>
  </si>
  <si>
    <t xml:space="preserve">Debts</t>
  </si>
  <si>
    <t xml:space="preserve">Entertainment</t>
  </si>
  <si>
    <t xml:space="preserve">Clothing</t>
  </si>
  <si>
    <t xml:space="preserve">Savings</t>
  </si>
  <si>
    <t xml:space="preserve">Medical</t>
  </si>
  <si>
    <t xml:space="preserve">Misc</t>
  </si>
  <si>
    <t xml:space="preserve">****The recommended is based off of the budget guide tab. If you follow the 10(God)-10(Savings)-80(Living), this recommendation needs to be adjusted and can be done so in your target column.</t>
  </si>
  <si>
    <t xml:space="preserve">Fill in the highlighted portions with your salary and your current spending habits. </t>
  </si>
  <si>
    <t xml:space="preserve">Evaluate your current situation and set target goals in the right hand column.</t>
  </si>
  <si>
    <t xml:space="preserve">Debtor (name of bank, credit card, etc.)</t>
  </si>
  <si>
    <t xml:space="preserve">Amt to Payoff ($)</t>
  </si>
  <si>
    <t xml:space="preserve">Monthly Payment ($)</t>
  </si>
  <si>
    <t xml:space="preserve">Interest Rate (%)</t>
  </si>
  <si>
    <t xml:space="preserve"># of Payments Left</t>
  </si>
  <si>
    <t xml:space="preserve">Priority</t>
  </si>
  <si>
    <t xml:space="preserve">Monthly Due Date </t>
  </si>
  <si>
    <t xml:space="preserve">Phone Number</t>
  </si>
  <si>
    <t xml:space="preserve">Explanation of Categories</t>
  </si>
  <si>
    <r>
      <rPr>
        <b val="true"/>
        <sz val="10"/>
        <rFont val="Arial"/>
        <family val="2"/>
      </rPr>
      <t xml:space="preserve">Debtor:</t>
    </r>
    <r>
      <rPr>
        <sz val="10"/>
        <rFont val="Arial"/>
        <family val="0"/>
      </rPr>
      <t xml:space="preserve"> The person or company you owe money. </t>
    </r>
  </si>
  <si>
    <r>
      <rPr>
        <b val="true"/>
        <sz val="10"/>
        <rFont val="Arial"/>
        <family val="2"/>
      </rPr>
      <t xml:space="preserve">Amount to Payoff:</t>
    </r>
    <r>
      <rPr>
        <sz val="10"/>
        <rFont val="Arial"/>
        <family val="0"/>
      </rPr>
      <t xml:space="preserve"> How much would you have to come up with today to pay the rest of your loans off.</t>
    </r>
  </si>
  <si>
    <r>
      <rPr>
        <b val="true"/>
        <sz val="10"/>
        <rFont val="Arial"/>
        <family val="2"/>
      </rPr>
      <t xml:space="preserve">Monthly Payment:</t>
    </r>
    <r>
      <rPr>
        <sz val="10"/>
        <rFont val="Arial"/>
        <family val="0"/>
      </rPr>
      <t xml:space="preserve"> How much is the required (or minimum) payment?</t>
    </r>
  </si>
  <si>
    <r>
      <rPr>
        <b val="true"/>
        <sz val="10"/>
        <rFont val="Arial"/>
        <family val="2"/>
      </rPr>
      <t xml:space="preserve">Number of Payments left:</t>
    </r>
    <r>
      <rPr>
        <sz val="10"/>
        <rFont val="Arial"/>
        <family val="0"/>
      </rPr>
      <t xml:space="preserve"> How many more months or payment periods do you have left until the loan is finally paid off?</t>
    </r>
  </si>
  <si>
    <r>
      <rPr>
        <b val="true"/>
        <sz val="10"/>
        <rFont val="Arial"/>
        <family val="2"/>
      </rPr>
      <t xml:space="preserve">Monthly Due Date: </t>
    </r>
    <r>
      <rPr>
        <sz val="10"/>
        <rFont val="Arial"/>
        <family val="2"/>
      </rPr>
      <t xml:space="preserve">What day of the month is this payment due? </t>
    </r>
  </si>
  <si>
    <r>
      <rPr>
        <b val="true"/>
        <sz val="10"/>
        <rFont val="Arial"/>
        <family val="2"/>
      </rPr>
      <t xml:space="preserve">Phone Number: </t>
    </r>
    <r>
      <rPr>
        <sz val="10"/>
        <rFont val="Arial"/>
        <family val="2"/>
      </rPr>
      <t xml:space="preserve">What is the phone number of the loan company in case you need to call them?</t>
    </r>
  </si>
  <si>
    <r>
      <rPr>
        <b val="true"/>
        <sz val="10"/>
        <rFont val="Arial"/>
        <family val="2"/>
      </rPr>
      <t xml:space="preserve">Priority: </t>
    </r>
    <r>
      <rPr>
        <sz val="10"/>
        <rFont val="Arial"/>
        <family val="0"/>
      </rPr>
      <t xml:space="preserve">You determine this based on what works for you. Some may chose to pay off the small loans first to feel accomplishment.</t>
    </r>
  </si>
  <si>
    <t xml:space="preserve">              Others may choose the higher interest rate loan to decrease the amount interest they are accumulating.</t>
  </si>
  <si>
    <t xml:space="preserve">              To easily sort the list, highlight the table above and go to DATA -&gt; SORT. A screen will pop up and </t>
  </si>
  <si>
    <t xml:space="preserve">              you need to choose which column to sort by and if you desire them in ascending or decending order.</t>
  </si>
  <si>
    <t xml:space="preserve">NOTE:  Fill in financial information in yellow boxes only</t>
  </si>
  <si>
    <t xml:space="preserve">ACTUALS %</t>
  </si>
  <si>
    <t xml:space="preserve">GUIDELINES</t>
  </si>
  <si>
    <t xml:space="preserve">Tithe - 10%</t>
  </si>
  <si>
    <t xml:space="preserve">SDI</t>
  </si>
  <si>
    <t xml:space="preserve">8% to 28.%</t>
  </si>
  <si>
    <t xml:space="preserve">5 T0 10%</t>
  </si>
  <si>
    <t xml:space="preserve">Range of 29 to 38%</t>
  </si>
  <si>
    <t xml:space="preserve">Lenders like to see 33% or less</t>
  </si>
  <si>
    <t xml:space="preserve">5.5% to 10%</t>
  </si>
  <si>
    <t xml:space="preserve">5 to 10%</t>
  </si>
  <si>
    <t xml:space="preserve">VISA</t>
  </si>
  <si>
    <t xml:space="preserve">Discover</t>
  </si>
  <si>
    <t xml:space="preserve">TOTAL MISC EXPENSES</t>
  </si>
  <si>
    <t xml:space="preserve">GUIDELINES FOR A RANGE OF FAMILY INCOMES:</t>
  </si>
  <si>
    <t xml:space="preserve">Note:  Based on a family of four and are estimates</t>
  </si>
  <si>
    <t xml:space="preserve">Gross Household Income</t>
  </si>
  <si>
    <t xml:space="preserve">Net Spendable Income</t>
  </si>
  <si>
    <t xml:space="preserve">For mortgages and other loans that you loan a specific amount at a specified rate for a specified time</t>
  </si>
  <si>
    <t xml:space="preserve">Loan Term (Months)</t>
  </si>
  <si>
    <t xml:space="preserve">Total Interest Paid</t>
  </si>
  <si>
    <t xml:space="preserve">Interest Rate</t>
  </si>
  <si>
    <t xml:space="preserve">Total Payoff time (months)*</t>
  </si>
  <si>
    <t xml:space="preserve">Amount Borrowed</t>
  </si>
  <si>
    <t xml:space="preserve">Total Payoff time (years)*</t>
  </si>
  <si>
    <t xml:space="preserve">Extra Principle (per month)</t>
  </si>
  <si>
    <t xml:space="preserve">*assumes additional principle was paid</t>
  </si>
  <si>
    <t xml:space="preserve">Go to the amortization table tab to fully understand the breakdown of your payments. </t>
  </si>
  <si>
    <t xml:space="preserve">For credit card debt </t>
  </si>
  <si>
    <t xml:space="preserve">Amount left to pay</t>
  </si>
  <si>
    <t xml:space="preserve">Minimum payment</t>
  </si>
  <si>
    <t xml:space="preserve">Interest rate</t>
  </si>
  <si>
    <t xml:space="preserve">Time to Payoff (months)</t>
  </si>
  <si>
    <t xml:space="preserve">Time to Payoff (years)</t>
  </si>
  <si>
    <t xml:space="preserve">*This compounded monthly. Calculations may vary depending on terms and conditions.</t>
  </si>
  <si>
    <t xml:space="preserve">Fill in the yellow highlighted blocks with your known information and the white blocks will automatically calculate for you.</t>
  </si>
  <si>
    <t xml:space="preserve">Total Payoff time*</t>
  </si>
  <si>
    <t xml:space="preserve">Extra Principle</t>
  </si>
  <si>
    <t xml:space="preserve">Period</t>
  </si>
  <si>
    <t xml:space="preserve">Payment</t>
  </si>
  <si>
    <t xml:space="preserve">Interest Paid</t>
  </si>
  <si>
    <t xml:space="preserve">Principle Paid</t>
  </si>
  <si>
    <t xml:space="preserve">Extra Principle Paid</t>
  </si>
  <si>
    <t xml:space="preserve">Balance</t>
  </si>
  <si>
    <t xml:space="preserve">FAMILY PROTECTION ANALYSIS:</t>
  </si>
  <si>
    <t xml:space="preserve">NOTE:  Fill in yellow boxes only</t>
  </si>
  <si>
    <t xml:space="preserve">1.  Current Income:</t>
  </si>
  <si>
    <t xml:space="preserve">Primary </t>
  </si>
  <si>
    <t xml:space="preserve">Secondary</t>
  </si>
  <si>
    <t xml:space="preserve">Total Annual Income</t>
  </si>
  <si>
    <t xml:space="preserve">(#1)</t>
  </si>
  <si>
    <t xml:space="preserve">2.  Expense Decrease in case of Primary's Death</t>
  </si>
  <si>
    <t xml:space="preserve">Estimated Living Costs for Primary</t>
  </si>
  <si>
    <t xml:space="preserve">Savings reduction</t>
  </si>
  <si>
    <t xml:space="preserve">Investment reduction</t>
  </si>
  <si>
    <t xml:space="preserve">Taxes reduction</t>
  </si>
  <si>
    <t xml:space="preserve">Total Expense Decrease</t>
  </si>
  <si>
    <t xml:space="preserve">(#2)</t>
  </si>
  <si>
    <t xml:space="preserve">Income required to maintain current</t>
  </si>
  <si>
    <t xml:space="preserve">standard of living (1 - 2)</t>
  </si>
  <si>
    <t xml:space="preserve">(#3)</t>
  </si>
  <si>
    <t xml:space="preserve">3.  Income after Primary's death</t>
  </si>
  <si>
    <t xml:space="preserve">Social Security</t>
  </si>
  <si>
    <t xml:space="preserve">Secondary's Income</t>
  </si>
  <si>
    <t xml:space="preserve">Retirement Plans</t>
  </si>
  <si>
    <t xml:space="preserve">Investments</t>
  </si>
  <si>
    <t xml:space="preserve">Total Income</t>
  </si>
  <si>
    <t xml:space="preserve">(#4)</t>
  </si>
  <si>
    <t xml:space="preserve">4.  Additional annual income required to support family</t>
  </si>
  <si>
    <t xml:space="preserve">#3 - #4</t>
  </si>
  <si>
    <t xml:space="preserve">(#5)</t>
  </si>
  <si>
    <t xml:space="preserve">5.  Lump Sum to provide needed income</t>
  </si>
  <si>
    <t xml:space="preserve">#5 times 10</t>
  </si>
  <si>
    <t xml:space="preserve">(#6)</t>
  </si>
  <si>
    <t xml:space="preserve">6.  One time cash requirements</t>
  </si>
  <si>
    <t xml:space="preserve">Debt Payments</t>
  </si>
  <si>
    <t xml:space="preserve">Funeral Expenses</t>
  </si>
  <si>
    <t xml:space="preserve">Estate Taxes, etc.</t>
  </si>
  <si>
    <t xml:space="preserve">Education</t>
  </si>
  <si>
    <t xml:space="preserve">(#7)</t>
  </si>
  <si>
    <t xml:space="preserve">7.  Asset Liquidation</t>
  </si>
  <si>
    <t xml:space="preserve">Real Estate</t>
  </si>
  <si>
    <t xml:space="preserve">Stocks and Bonds</t>
  </si>
  <si>
    <t xml:space="preserve">(#8)</t>
  </si>
  <si>
    <t xml:space="preserve">8.  Net of Liquid Assets from Onetime expenses</t>
  </si>
  <si>
    <t xml:space="preserve">(#9)</t>
  </si>
  <si>
    <t xml:space="preserve">9.  Life Insurance Required (6-9)</t>
  </si>
  <si>
    <t xml:space="preserve">DOUG’S SEVEN KEY PRINCIPLES OF FINANCIAL SUCCESS</t>
  </si>
  <si>
    <r>
      <rPr>
        <b val="true"/>
        <sz val="14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AN ATTITUDE OF THANKS</t>
    </r>
  </si>
  <si>
    <r>
      <rPr>
        <b val="true"/>
        <sz val="14"/>
        <rFont val="Times New Roman"/>
        <family val="1"/>
      </rPr>
      <t xml:space="preserve">a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God loves a cheerful giver</t>
    </r>
  </si>
  <si>
    <r>
      <rPr>
        <b val="true"/>
        <sz val="14"/>
        <rFont val="Times New Roman"/>
        <family val="1"/>
      </rPr>
      <t xml:space="preserve">b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Remember to tithe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TAKING CARE OF YOUR HEALTH AND WELFARE</t>
    </r>
  </si>
  <si>
    <r>
      <rPr>
        <b val="true"/>
        <sz val="14"/>
        <rFont val="Times New Roman"/>
        <family val="1"/>
      </rPr>
      <t xml:space="preserve">a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 Your body is a temple</t>
    </r>
  </si>
  <si>
    <r>
      <rPr>
        <b val="true"/>
        <sz val="14"/>
        <rFont val="Times New Roman"/>
        <family val="1"/>
      </rPr>
      <t xml:space="preserve">b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Provide for your loved ones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TOTAL FREEDOM FROM DEBT</t>
    </r>
  </si>
  <si>
    <r>
      <rPr>
        <b val="true"/>
        <sz val="14"/>
        <rFont val="Times New Roman"/>
        <family val="1"/>
      </rPr>
      <t xml:space="preserve">a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Start a plan today</t>
    </r>
  </si>
  <si>
    <r>
      <rPr>
        <b val="true"/>
        <sz val="14"/>
        <rFont val="Times New Roman"/>
        <family val="1"/>
      </rPr>
      <t xml:space="preserve">b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Live by a budget</t>
    </r>
  </si>
  <si>
    <r>
      <rPr>
        <b val="true"/>
        <sz val="14"/>
        <rFont val="Times New Roman"/>
        <family val="1"/>
      </rPr>
      <t xml:space="preserve">4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ESTABLISH SAVINGS VEHICLES</t>
    </r>
  </si>
  <si>
    <r>
      <rPr>
        <b val="true"/>
        <sz val="14"/>
        <rFont val="Times New Roman"/>
        <family val="1"/>
      </rPr>
      <t xml:space="preserve">a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Do not take major risks</t>
    </r>
  </si>
  <si>
    <r>
      <rPr>
        <b val="true"/>
        <sz val="14"/>
        <rFont val="Times New Roman"/>
        <family val="1"/>
      </rPr>
      <t xml:space="preserve">b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Remember Risk vs. Reward</t>
    </r>
  </si>
  <si>
    <r>
      <rPr>
        <b val="true"/>
        <sz val="14"/>
        <rFont val="Times New Roman"/>
        <family val="1"/>
      </rPr>
      <t xml:space="preserve">5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GROWTH YOUR ASSETS</t>
    </r>
  </si>
  <si>
    <r>
      <rPr>
        <b val="true"/>
        <sz val="14"/>
        <rFont val="Times New Roman"/>
        <family val="1"/>
      </rPr>
      <t xml:space="preserve">a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Invest wisely</t>
    </r>
  </si>
  <si>
    <r>
      <rPr>
        <b val="true"/>
        <sz val="14"/>
        <rFont val="Times New Roman"/>
        <family val="1"/>
      </rPr>
      <t xml:space="preserve">b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Look to the long term</t>
    </r>
  </si>
  <si>
    <r>
      <rPr>
        <b val="true"/>
        <sz val="14"/>
        <rFont val="Times New Roman"/>
        <family val="1"/>
      </rPr>
      <t xml:space="preserve">6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PROTECT YOUR ASSETS</t>
    </r>
  </si>
  <si>
    <r>
      <rPr>
        <b val="true"/>
        <sz val="14"/>
        <rFont val="Times New Roman"/>
        <family val="1"/>
      </rPr>
      <t xml:space="preserve">a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Insure that you protect your assets</t>
    </r>
  </si>
  <si>
    <r>
      <rPr>
        <b val="true"/>
        <sz val="14"/>
        <rFont val="Times New Roman"/>
        <family val="1"/>
      </rPr>
      <t xml:space="preserve">b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A will and trust</t>
    </r>
  </si>
  <si>
    <r>
      <rPr>
        <b val="true"/>
        <sz val="14"/>
        <rFont val="Times New Roman"/>
        <family val="1"/>
      </rPr>
      <t xml:space="preserve">7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OUTLAST YOUR ASSETS AND INCOME</t>
    </r>
  </si>
  <si>
    <r>
      <rPr>
        <b val="true"/>
        <sz val="14"/>
        <rFont val="Times New Roman"/>
        <family val="1"/>
      </rPr>
      <t xml:space="preserve">a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The law of Sowing and Reaping (II Corinthians 9:6)</t>
    </r>
  </si>
  <si>
    <r>
      <rPr>
        <b val="true"/>
        <sz val="14"/>
        <rFont val="Times New Roman"/>
        <family val="1"/>
      </rPr>
      <t xml:space="preserve">b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Don’t make your children responsible for your retirement and beyond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[$-409]m/d/yyyy"/>
    <numFmt numFmtId="167" formatCode="0%"/>
    <numFmt numFmtId="168" formatCode="_(\$* #,##0_);_(\$* \(#,##0\);_(\$* \-??_);_(@_)"/>
    <numFmt numFmtId="169" formatCode="0.0%"/>
    <numFmt numFmtId="170" formatCode="_(* #,##0.00_);_(* \(#,##0.00\);_(* \-??_);_(@_)"/>
    <numFmt numFmtId="171" formatCode="0.00%"/>
    <numFmt numFmtId="172" formatCode="0"/>
    <numFmt numFmtId="173" formatCode="General"/>
    <numFmt numFmtId="174" formatCode="\$#,##0.00_);[RED]&quot;($&quot;#,##0.00\)"/>
    <numFmt numFmtId="175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i val="true"/>
      <u val="single"/>
      <sz val="9"/>
      <color rgb="FFFF0000"/>
      <name val="Arial"/>
      <family val="2"/>
    </font>
    <font>
      <b val="true"/>
      <sz val="9"/>
      <name val="Arial"/>
      <family val="0"/>
    </font>
    <font>
      <b val="true"/>
      <u val="singl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lly/Local%20Settings/Temporary%20Internet%20Files/OLKF2/ABC&apos;s%20Mortgage%20and%20Loan%20Calculators%20(May%200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lly/Local%20Settings/Temporary%20Internet%20Files/OLKF2/familyfinan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Guide"/>
      <sheetName val="simple budget"/>
      <sheetName val="Complex Budget"/>
      <sheetName val="Mortgage or Loan Calculator"/>
      <sheetName val="amortization table"/>
      <sheetName val="debt list"/>
    </sheetNames>
    <sheetDataSet>
      <sheetData sheetId="0">
        <row r="5">
          <cell r="E5">
            <v>20000</v>
          </cell>
          <cell r="F5">
            <v>30000</v>
          </cell>
          <cell r="G5">
            <v>40000</v>
          </cell>
          <cell r="H5">
            <v>50000</v>
          </cell>
          <cell r="I5">
            <v>60000</v>
          </cell>
          <cell r="J5">
            <v>80000</v>
          </cell>
        </row>
        <row r="7">
          <cell r="E7">
            <v>0.055</v>
          </cell>
          <cell r="F7">
            <v>0.15</v>
          </cell>
          <cell r="G7">
            <v>0.18</v>
          </cell>
          <cell r="H7">
            <v>0.2</v>
          </cell>
          <cell r="I7">
            <v>0.22</v>
          </cell>
          <cell r="J7">
            <v>0.26</v>
          </cell>
          <cell r="K7">
            <v>0.28</v>
          </cell>
        </row>
        <row r="10">
          <cell r="E10">
            <v>0.335</v>
          </cell>
          <cell r="F10">
            <v>0.31</v>
          </cell>
          <cell r="G10">
            <v>0.305</v>
          </cell>
          <cell r="H10">
            <v>0.3</v>
          </cell>
          <cell r="I10">
            <v>0.3</v>
          </cell>
          <cell r="J10">
            <v>0.3</v>
          </cell>
          <cell r="K10">
            <v>0.29</v>
          </cell>
        </row>
        <row r="11">
          <cell r="E11">
            <v>0.1</v>
          </cell>
          <cell r="F11">
            <v>0.08</v>
          </cell>
          <cell r="G11">
            <v>0.075</v>
          </cell>
          <cell r="H11">
            <v>0.07</v>
          </cell>
          <cell r="I11">
            <v>0.065</v>
          </cell>
          <cell r="J11">
            <v>0.06</v>
          </cell>
          <cell r="K11">
            <v>0.055</v>
          </cell>
        </row>
        <row r="12">
          <cell r="E12">
            <v>0.1</v>
          </cell>
          <cell r="F12">
            <v>0.08</v>
          </cell>
          <cell r="G12">
            <v>0.07</v>
          </cell>
          <cell r="H12">
            <v>0.065</v>
          </cell>
          <cell r="I12">
            <v>0.06</v>
          </cell>
          <cell r="J12">
            <v>0.05</v>
          </cell>
          <cell r="K12">
            <v>0.05</v>
          </cell>
        </row>
        <row r="13">
          <cell r="E13">
            <v>0.04</v>
          </cell>
          <cell r="F13">
            <v>0.04</v>
          </cell>
          <cell r="G13">
            <v>0.035</v>
          </cell>
          <cell r="H13">
            <v>0.035</v>
          </cell>
          <cell r="I13">
            <v>0.035</v>
          </cell>
          <cell r="J13">
            <v>0.03</v>
          </cell>
          <cell r="K13">
            <v>0.03</v>
          </cell>
        </row>
        <row r="14">
          <cell r="E14">
            <v>0.04</v>
          </cell>
          <cell r="F14">
            <v>0.04</v>
          </cell>
          <cell r="G14">
            <v>0.04</v>
          </cell>
          <cell r="H14">
            <v>0.035</v>
          </cell>
          <cell r="I14">
            <v>0.035</v>
          </cell>
          <cell r="J14">
            <v>0.03</v>
          </cell>
          <cell r="K14">
            <v>0.03</v>
          </cell>
        </row>
        <row r="15">
          <cell r="E15">
            <v>0.04</v>
          </cell>
          <cell r="F15">
            <v>0.04</v>
          </cell>
          <cell r="G15">
            <v>0.04</v>
          </cell>
          <cell r="H15">
            <v>0.04</v>
          </cell>
          <cell r="I15">
            <v>0.035</v>
          </cell>
          <cell r="J15">
            <v>0.03</v>
          </cell>
          <cell r="K15">
            <v>0.03</v>
          </cell>
        </row>
        <row r="16">
          <cell r="E16">
            <v>0.04</v>
          </cell>
          <cell r="F16">
            <v>0.04</v>
          </cell>
          <cell r="G16">
            <v>0.04</v>
          </cell>
          <cell r="H16">
            <v>0.04</v>
          </cell>
          <cell r="I16">
            <v>0.035</v>
          </cell>
          <cell r="J16">
            <v>0.03</v>
          </cell>
          <cell r="K16">
            <v>0.03</v>
          </cell>
        </row>
        <row r="17">
          <cell r="E17">
            <v>0.05</v>
          </cell>
          <cell r="F17">
            <v>0.05</v>
          </cell>
          <cell r="G17">
            <v>0.05</v>
          </cell>
          <cell r="H17">
            <v>0.05</v>
          </cell>
          <cell r="I17">
            <v>0.05</v>
          </cell>
          <cell r="J17">
            <v>0.05</v>
          </cell>
          <cell r="K17">
            <v>0.05</v>
          </cell>
        </row>
        <row r="18">
          <cell r="E18">
            <v>0.05</v>
          </cell>
          <cell r="F18">
            <v>0.04</v>
          </cell>
          <cell r="G18">
            <v>0.035</v>
          </cell>
          <cell r="H18">
            <v>0.035</v>
          </cell>
          <cell r="I18">
            <v>0.035</v>
          </cell>
          <cell r="J18">
            <v>0.03</v>
          </cell>
          <cell r="K18">
            <v>0.025</v>
          </cell>
        </row>
        <row r="19">
          <cell r="E19">
            <v>0.05</v>
          </cell>
          <cell r="F19">
            <v>0.03</v>
          </cell>
          <cell r="G19">
            <v>0.03</v>
          </cell>
          <cell r="H19">
            <v>0.03</v>
          </cell>
          <cell r="I19">
            <v>0.03</v>
          </cell>
          <cell r="J19">
            <v>0.03</v>
          </cell>
          <cell r="K19">
            <v>0.025</v>
          </cell>
        </row>
      </sheetData>
      <sheetData sheetId="1">
        <row r="11">
          <cell r="B11">
            <v>71480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get Guide"/>
      <sheetName val="simple budget"/>
      <sheetName val="Complex Budget"/>
      <sheetName val="Mortgage or Loan Calculator"/>
      <sheetName val="amortization table"/>
      <sheetName val="debt list"/>
    </sheetNames>
    <sheetDataSet>
      <sheetData sheetId="0"/>
      <sheetData sheetId="1"/>
      <sheetData sheetId="2"/>
      <sheetData sheetId="3"/>
      <sheetData sheetId="4">
        <row r="3">
          <cell r="F3">
            <v>285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 t="s">
        <v>2</v>
      </c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 t="n">
        <v>1</v>
      </c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false" outlineLevel="0" collapsed="false">
      <c r="A12" s="1" t="n">
        <v>2</v>
      </c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1"/>
    </row>
    <row r="15" customFormat="false" ht="15.75" hidden="false" customHeight="false" outlineLevel="0" collapsed="false">
      <c r="A15" s="1"/>
    </row>
    <row r="16" customFormat="false" ht="15.75" hidden="false" customHeight="false" outlineLevel="0" collapsed="false">
      <c r="A16" s="1" t="n">
        <v>3</v>
      </c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"/>
    </row>
    <row r="20" customFormat="false" ht="15.75" hidden="false" customHeight="false" outlineLevel="0" collapsed="false">
      <c r="A20" s="1" t="n">
        <v>4</v>
      </c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  <row r="26" customFormat="false" ht="15.75" hidden="false" customHeight="false" outlineLevel="0" collapsed="false">
      <c r="A26" s="1" t="s">
        <v>3</v>
      </c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2" t="s">
        <v>4</v>
      </c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1"/>
    </row>
    <row r="32" customFormat="false" ht="15.75" hidden="false" customHeight="false" outlineLevel="0" collapsed="false">
      <c r="A32" s="1"/>
    </row>
    <row r="33" customFormat="false" ht="15.75" hidden="false" customHeight="false" outlineLevel="0" collapsed="false">
      <c r="A33" s="2" t="s">
        <v>5</v>
      </c>
    </row>
    <row r="34" customFormat="false" ht="15.75" hidden="false" customHeight="false" outlineLevel="0" collapsed="false">
      <c r="A34" s="1"/>
    </row>
    <row r="35" customFormat="false" ht="15.75" hidden="false" customHeight="false" outlineLevel="0" collapsed="false">
      <c r="A35" s="1"/>
    </row>
    <row r="36" customFormat="false" ht="15.75" hidden="false" customHeight="false" outlineLevel="0" collapsed="false">
      <c r="A36" s="1"/>
    </row>
    <row r="37" customFormat="false" ht="15.75" hidden="false" customHeight="false" outlineLevel="0" collapsed="false">
      <c r="A37" s="1"/>
    </row>
    <row r="38" customFormat="false" ht="15.75" hidden="false" customHeight="false" outlineLevel="0" collapsed="false">
      <c r="A38" s="2" t="s">
        <v>6</v>
      </c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/>
    </row>
    <row r="42" customFormat="false" ht="15.75" hidden="false" customHeight="false" outlineLevel="0" collapsed="false">
      <c r="A42" s="1"/>
    </row>
    <row r="43" customFormat="false" ht="15.75" hidden="false" customHeight="false" outlineLevel="0" collapsed="false">
      <c r="A43" s="2" t="s">
        <v>7</v>
      </c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1"/>
    </row>
    <row r="46" customFormat="false" ht="15.75" hidden="false" customHeight="false" outlineLevel="0" collapsed="false">
      <c r="A46" s="1"/>
    </row>
    <row r="47" customFormat="false" ht="15.75" hidden="false" customHeight="false" outlineLevel="0" collapsed="false">
      <c r="A47" s="1"/>
    </row>
    <row r="48" customFormat="false" ht="15.75" hidden="false" customHeight="false" outlineLevel="0" collapsed="false">
      <c r="A48" s="1"/>
    </row>
    <row r="49" customFormat="false" ht="15.75" hidden="false" customHeight="false" outlineLevel="0" collapsed="false">
      <c r="A49" s="1"/>
    </row>
    <row r="50" customFormat="false" ht="15.75" hidden="false" customHeight="false" outlineLevel="0" collapsed="false">
      <c r="A50" s="1"/>
    </row>
    <row r="51" customFormat="false" ht="15.75" hidden="false" customHeight="false" outlineLevel="0" collapsed="false">
      <c r="A51" s="1"/>
    </row>
    <row r="52" customFormat="false" ht="15.75" hidden="false" customHeight="false" outlineLevel="0" collapsed="false">
      <c r="A52" s="2" t="s">
        <v>8</v>
      </c>
    </row>
    <row r="53" customFormat="false" ht="15.75" hidden="false" customHeight="false" outlineLevel="0" collapsed="false">
      <c r="A53" s="1"/>
    </row>
    <row r="54" customFormat="false" ht="15.75" hidden="false" customHeight="false" outlineLevel="0" collapsed="false">
      <c r="A54" s="1"/>
    </row>
    <row r="55" customFormat="false" ht="15.75" hidden="false" customHeight="false" outlineLevel="0" collapsed="false">
      <c r="A55" s="1"/>
    </row>
    <row r="56" customFormat="false" ht="15.75" hidden="false" customHeight="false" outlineLevel="0" collapsed="false">
      <c r="A56" s="1"/>
    </row>
    <row r="57" customFormat="false" ht="15.75" hidden="false" customHeight="false" outlineLevel="0" collapsed="false">
      <c r="A57" s="1"/>
    </row>
    <row r="58" customFormat="false" ht="15.75" hidden="false" customHeight="false" outlineLevel="0" collapsed="false">
      <c r="A58" s="2" t="s">
        <v>9</v>
      </c>
    </row>
    <row r="59" customFormat="false" ht="15.75" hidden="false" customHeight="false" outlineLevel="0" collapsed="false">
      <c r="A59" s="1"/>
    </row>
    <row r="60" customFormat="false" ht="15.75" hidden="false" customHeight="false" outlineLevel="0" collapsed="false">
      <c r="A60" s="1"/>
    </row>
    <row r="61" customFormat="false" ht="15.75" hidden="false" customHeight="false" outlineLevel="0" collapsed="false">
      <c r="A61" s="1"/>
    </row>
    <row r="62" customFormat="false" ht="15.75" hidden="false" customHeight="false" outlineLevel="0" collapsed="false">
      <c r="A62" s="1"/>
    </row>
    <row r="63" customFormat="false" ht="15.75" hidden="false" customHeight="false" outlineLevel="0" collapsed="false">
      <c r="A63" s="2" t="s">
        <v>10</v>
      </c>
    </row>
    <row r="64" customFormat="false" ht="15.75" hidden="false" customHeight="false" outlineLevel="0" collapsed="false">
      <c r="A64" s="1"/>
    </row>
    <row r="65" customFormat="false" ht="15.75" hidden="false" customHeight="false" outlineLevel="0" collapsed="false">
      <c r="A65" s="1"/>
    </row>
    <row r="66" customFormat="false" ht="15.75" hidden="false" customHeight="false" outlineLevel="0" collapsed="false">
      <c r="A66" s="1"/>
    </row>
    <row r="67" customFormat="false" ht="15.75" hidden="false" customHeight="false" outlineLevel="0" collapsed="false">
      <c r="A67" s="1"/>
    </row>
    <row r="68" customFormat="false" ht="15.75" hidden="false" customHeight="false" outlineLevel="0" collapsed="false">
      <c r="A68" s="1"/>
    </row>
    <row r="69" customFormat="false" ht="15.75" hidden="false" customHeight="false" outlineLevel="0" collapsed="false">
      <c r="A69" s="2" t="s">
        <v>11</v>
      </c>
    </row>
    <row r="70" customFormat="false" ht="15.75" hidden="false" customHeight="false" outlineLevel="0" collapsed="false">
      <c r="A70" s="1"/>
    </row>
    <row r="71" customFormat="false" ht="15.75" hidden="false" customHeight="false" outlineLevel="0" collapsed="false">
      <c r="A71" s="1"/>
    </row>
    <row r="72" customFormat="false" ht="15.75" hidden="false" customHeight="false" outlineLevel="0" collapsed="false">
      <c r="A72" s="1"/>
    </row>
    <row r="73" customFormat="false" ht="15.75" hidden="false" customHeight="false" outlineLevel="0" collapsed="false">
      <c r="A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19.28"/>
    <col collapsed="false" customWidth="true" hidden="false" outlineLevel="0" max="3" min="3" style="8" width="12.28"/>
    <col collapsed="false" customWidth="true" hidden="false" outlineLevel="0" max="4" min="4" style="8" width="12.42"/>
    <col collapsed="false" customWidth="true" hidden="false" outlineLevel="0" max="5" min="5" style="8" width="19.14"/>
    <col collapsed="false" customWidth="true" hidden="false" outlineLevel="0" max="6" min="6" style="8" width="12.28"/>
    <col collapsed="false" customWidth="true" hidden="false" outlineLevel="0" max="7" min="7" style="8" width="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7" t="s">
        <v>150</v>
      </c>
      <c r="C2" s="112" t="n">
        <f aca="false">'Mortgage or Loan Calculator'!C3</f>
        <v>360</v>
      </c>
      <c r="D2" s="58"/>
      <c r="E2" s="113" t="s">
        <v>151</v>
      </c>
      <c r="F2" s="114" t="n">
        <f aca="false">SUM(C10:C369)</f>
        <v>219182.742164897</v>
      </c>
    </row>
    <row r="3" customFormat="false" ht="12.75" hidden="false" customHeight="false" outlineLevel="0" collapsed="false">
      <c r="B3" s="60" t="s">
        <v>152</v>
      </c>
      <c r="C3" s="115" t="n">
        <f aca="false">'Mortgage or Loan Calculator'!C4</f>
        <v>0.06</v>
      </c>
      <c r="D3" s="115"/>
      <c r="E3" s="102" t="s">
        <v>167</v>
      </c>
      <c r="F3" s="61" t="n">
        <f aca="false">SUM(G10:G369)+1</f>
        <v>285</v>
      </c>
    </row>
    <row r="4" customFormat="false" ht="12.75" hidden="false" customHeight="false" outlineLevel="0" collapsed="false">
      <c r="B4" s="60" t="s">
        <v>154</v>
      </c>
      <c r="C4" s="4" t="n">
        <f aca="false">'Mortgage or Loan Calculator'!C5</f>
        <v>250000</v>
      </c>
      <c r="D4" s="4"/>
      <c r="E4" s="53" t="s">
        <v>157</v>
      </c>
      <c r="F4" s="61"/>
    </row>
    <row r="5" customFormat="false" ht="13.5" hidden="false" customHeight="false" outlineLevel="0" collapsed="false">
      <c r="B5" s="63" t="s">
        <v>168</v>
      </c>
      <c r="C5" s="116" t="n">
        <f aca="false">'Mortgage or Loan Calculator'!C6</f>
        <v>150</v>
      </c>
      <c r="D5" s="116"/>
      <c r="E5" s="64"/>
      <c r="F5" s="65"/>
    </row>
    <row r="9" customFormat="false" ht="12.75" hidden="false" customHeight="false" outlineLevel="0" collapsed="false">
      <c r="A9" s="8" t="s">
        <v>169</v>
      </c>
      <c r="B9" s="8" t="s">
        <v>170</v>
      </c>
      <c r="C9" s="8" t="s">
        <v>171</v>
      </c>
      <c r="D9" s="8" t="s">
        <v>172</v>
      </c>
      <c r="E9" s="8" t="s">
        <v>173</v>
      </c>
      <c r="F9" s="8" t="s">
        <v>174</v>
      </c>
    </row>
    <row r="10" customFormat="false" ht="12.75" hidden="false" customHeight="false" outlineLevel="0" collapsed="false">
      <c r="A10" s="8" t="n">
        <v>1</v>
      </c>
      <c r="B10" s="117" t="n">
        <f aca="false">PMT(($C$3/12),$C$2,-$C$4)</f>
        <v>1498.87631288188</v>
      </c>
      <c r="C10" s="4" t="n">
        <f aca="false">(C3/12)*C4</f>
        <v>1250</v>
      </c>
      <c r="D10" s="118" t="n">
        <f aca="false">B10-C10</f>
        <v>248.876312881881</v>
      </c>
      <c r="E10" s="12" t="n">
        <f aca="false">$C$5</f>
        <v>150</v>
      </c>
      <c r="F10" s="12" t="n">
        <f aca="false">C4-D10-E10</f>
        <v>249601.123687118</v>
      </c>
      <c r="G10" s="8" t="n">
        <f aca="false">IF(F10&gt;0,1,0)</f>
        <v>1</v>
      </c>
    </row>
    <row r="11" customFormat="false" ht="12.75" hidden="false" customHeight="false" outlineLevel="0" collapsed="false">
      <c r="A11" s="8" t="n">
        <f aca="false">IF(A10&lt;=$C$2,A10+1,0)</f>
        <v>2</v>
      </c>
      <c r="B11" s="117" t="n">
        <f aca="false">PMT(($C$3/12),$C$2,-$C$4)</f>
        <v>1498.87631288188</v>
      </c>
      <c r="C11" s="4" t="n">
        <f aca="false">($C$3/12)*F10</f>
        <v>1248.00561843559</v>
      </c>
      <c r="D11" s="118" t="n">
        <f aca="false">B11-C11</f>
        <v>250.87069444629</v>
      </c>
      <c r="E11" s="12" t="n">
        <f aca="false">$C$5</f>
        <v>150</v>
      </c>
      <c r="F11" s="12" t="n">
        <f aca="false">IF(F10&gt;0,F10-D11-E11,0)</f>
        <v>249200.252992672</v>
      </c>
      <c r="G11" s="8" t="n">
        <f aca="false">IF(F11&gt;0,1,0)</f>
        <v>1</v>
      </c>
    </row>
    <row r="12" customFormat="false" ht="12.75" hidden="false" customHeight="false" outlineLevel="0" collapsed="false">
      <c r="A12" s="8" t="n">
        <f aca="false">A11+1</f>
        <v>3</v>
      </c>
      <c r="B12" s="117" t="n">
        <f aca="false">PMT(($C$3/12),$C$2,-$C$4)</f>
        <v>1498.87631288188</v>
      </c>
      <c r="C12" s="4" t="n">
        <f aca="false">($C$3/12)*F11</f>
        <v>1246.00126496336</v>
      </c>
      <c r="D12" s="118" t="n">
        <f aca="false">B12-C12</f>
        <v>252.875047918522</v>
      </c>
      <c r="E12" s="12" t="n">
        <f aca="false">$C$5</f>
        <v>150</v>
      </c>
      <c r="F12" s="12" t="n">
        <f aca="false">IF(F11&gt;0,F11-D12-E12,0)</f>
        <v>248797.377944753</v>
      </c>
      <c r="G12" s="8" t="n">
        <f aca="false">IF(F12&gt;0,1,0)</f>
        <v>1</v>
      </c>
    </row>
    <row r="13" customFormat="false" ht="12.75" hidden="false" customHeight="false" outlineLevel="0" collapsed="false">
      <c r="A13" s="8" t="n">
        <f aca="false">A12+1</f>
        <v>4</v>
      </c>
      <c r="B13" s="117" t="n">
        <f aca="false">PMT(($C$3/12),$C$2,-$C$4)</f>
        <v>1498.87631288188</v>
      </c>
      <c r="C13" s="4" t="n">
        <f aca="false">($C$3/12)*F12</f>
        <v>1243.98688972377</v>
      </c>
      <c r="D13" s="118" t="n">
        <f aca="false">B13-C13</f>
        <v>254.889423158114</v>
      </c>
      <c r="E13" s="12" t="n">
        <f aca="false">$C$5</f>
        <v>150</v>
      </c>
      <c r="F13" s="12" t="n">
        <f aca="false">IF(F12&gt;0,F12-D13-E13,0)</f>
        <v>248392.488521595</v>
      </c>
      <c r="G13" s="8" t="n">
        <f aca="false">IF(F13&gt;0,1,0)</f>
        <v>1</v>
      </c>
    </row>
    <row r="14" customFormat="false" ht="12.75" hidden="false" customHeight="false" outlineLevel="0" collapsed="false">
      <c r="A14" s="8" t="n">
        <f aca="false">A13+1</f>
        <v>5</v>
      </c>
      <c r="B14" s="117" t="n">
        <f aca="false">PMT(($C$3/12),$C$2,-$C$4)</f>
        <v>1498.87631288188</v>
      </c>
      <c r="C14" s="4" t="n">
        <f aca="false">($C$3/12)*F13</f>
        <v>1241.96244260798</v>
      </c>
      <c r="D14" s="118" t="n">
        <f aca="false">B14-C14</f>
        <v>256.913870273905</v>
      </c>
      <c r="E14" s="12" t="n">
        <f aca="false">$C$5</f>
        <v>150</v>
      </c>
      <c r="F14" s="12" t="n">
        <f aca="false">IF(F13&gt;0,F13-D14-E14,0)</f>
        <v>247985.574651321</v>
      </c>
      <c r="G14" s="8" t="n">
        <f aca="false">IF(F14&gt;0,1,0)</f>
        <v>1</v>
      </c>
    </row>
    <row r="15" customFormat="false" ht="12.75" hidden="false" customHeight="false" outlineLevel="0" collapsed="false">
      <c r="A15" s="8" t="n">
        <f aca="false">A14+1</f>
        <v>6</v>
      </c>
      <c r="B15" s="117" t="n">
        <f aca="false">PMT(($C$3/12),$C$2,-$C$4)</f>
        <v>1498.87631288188</v>
      </c>
      <c r="C15" s="4" t="n">
        <f aca="false">($C$3/12)*F14</f>
        <v>1239.92787325661</v>
      </c>
      <c r="D15" s="118" t="n">
        <f aca="false">B15-C15</f>
        <v>258.948439625274</v>
      </c>
      <c r="E15" s="12" t="n">
        <f aca="false">$C$5</f>
        <v>150</v>
      </c>
      <c r="F15" s="12" t="n">
        <f aca="false">IF(F14&gt;0,F14-D15-E15,0)</f>
        <v>247576.626211696</v>
      </c>
      <c r="G15" s="8" t="n">
        <f aca="false">IF(F15&gt;0,1,0)</f>
        <v>1</v>
      </c>
    </row>
    <row r="16" customFormat="false" ht="12.75" hidden="false" customHeight="false" outlineLevel="0" collapsed="false">
      <c r="A16" s="8" t="n">
        <f aca="false">A15+1</f>
        <v>7</v>
      </c>
      <c r="B16" s="117" t="n">
        <f aca="false">PMT(($C$3/12),$C$2,-$C$4)</f>
        <v>1498.87631288188</v>
      </c>
      <c r="C16" s="4" t="n">
        <f aca="false">($C$3/12)*F15</f>
        <v>1237.88313105848</v>
      </c>
      <c r="D16" s="118" t="n">
        <f aca="false">B16-C16</f>
        <v>260.993181823401</v>
      </c>
      <c r="E16" s="12" t="n">
        <f aca="false">$C$5</f>
        <v>150</v>
      </c>
      <c r="F16" s="12" t="n">
        <f aca="false">IF(F15&gt;0,F15-D16-E16,0)</f>
        <v>247165.633029873</v>
      </c>
      <c r="G16" s="8" t="n">
        <f aca="false">IF(F16&gt;0,1,0)</f>
        <v>1</v>
      </c>
    </row>
    <row r="17" customFormat="false" ht="12.75" hidden="false" customHeight="false" outlineLevel="0" collapsed="false">
      <c r="A17" s="8" t="n">
        <f aca="false">A16+1</f>
        <v>8</v>
      </c>
      <c r="B17" s="117" t="n">
        <f aca="false">PMT(($C$3/12),$C$2,-$C$4)</f>
        <v>1498.87631288188</v>
      </c>
      <c r="C17" s="4" t="n">
        <f aca="false">($C$3/12)*F16</f>
        <v>1235.82816514936</v>
      </c>
      <c r="D17" s="118" t="n">
        <f aca="false">B17-C17</f>
        <v>263.048147732518</v>
      </c>
      <c r="E17" s="12" t="n">
        <f aca="false">$C$5</f>
        <v>150</v>
      </c>
      <c r="F17" s="12" t="n">
        <f aca="false">IF(F16&gt;0,F16-D17-E17,0)</f>
        <v>246752.58488214</v>
      </c>
      <c r="G17" s="8" t="n">
        <f aca="false">IF(F17&gt;0,1,0)</f>
        <v>1</v>
      </c>
    </row>
    <row r="18" customFormat="false" ht="12.75" hidden="false" customHeight="false" outlineLevel="0" collapsed="false">
      <c r="A18" s="8" t="n">
        <f aca="false">A17+1</f>
        <v>9</v>
      </c>
      <c r="B18" s="117" t="n">
        <f aca="false">PMT(($C$3/12),$C$2,-$C$4)</f>
        <v>1498.87631288188</v>
      </c>
      <c r="C18" s="4" t="n">
        <f aca="false">($C$3/12)*F17</f>
        <v>1233.7629244107</v>
      </c>
      <c r="D18" s="118" t="n">
        <f aca="false">B18-C18</f>
        <v>265.11338847118</v>
      </c>
      <c r="E18" s="12" t="n">
        <f aca="false">$C$5</f>
        <v>150</v>
      </c>
      <c r="F18" s="12" t="n">
        <f aca="false">IF(F17&gt;0,F17-D18-E18,0)</f>
        <v>246337.471493669</v>
      </c>
      <c r="G18" s="8" t="n">
        <f aca="false">IF(F18&gt;0,1,0)</f>
        <v>1</v>
      </c>
    </row>
    <row r="19" customFormat="false" ht="12.75" hidden="false" customHeight="false" outlineLevel="0" collapsed="false">
      <c r="A19" s="8" t="n">
        <f aca="false">A18+1</f>
        <v>10</v>
      </c>
      <c r="B19" s="117" t="n">
        <f aca="false">PMT(($C$3/12),$C$2,-$C$4)</f>
        <v>1498.87631288188</v>
      </c>
      <c r="C19" s="4" t="n">
        <f aca="false">($C$3/12)*F18</f>
        <v>1231.68735746834</v>
      </c>
      <c r="D19" s="118" t="n">
        <f aca="false">B19-C19</f>
        <v>267.188955413536</v>
      </c>
      <c r="E19" s="12" t="n">
        <f aca="false">$C$5</f>
        <v>150</v>
      </c>
      <c r="F19" s="12" t="n">
        <f aca="false">IF(F18&gt;0,F18-D19-E19,0)</f>
        <v>245920.282538255</v>
      </c>
      <c r="G19" s="8" t="n">
        <f aca="false">IF(F19&gt;0,1,0)</f>
        <v>1</v>
      </c>
    </row>
    <row r="20" customFormat="false" ht="12.75" hidden="false" customHeight="false" outlineLevel="0" collapsed="false">
      <c r="A20" s="8" t="n">
        <f aca="false">A19+1</f>
        <v>11</v>
      </c>
      <c r="B20" s="117" t="n">
        <f aca="false">PMT(($C$3/12),$C$2,-$C$4)</f>
        <v>1498.87631288188</v>
      </c>
      <c r="C20" s="4" t="n">
        <f aca="false">($C$3/12)*F19</f>
        <v>1229.60141269128</v>
      </c>
      <c r="D20" s="118" t="n">
        <f aca="false">B20-C20</f>
        <v>269.274900190604</v>
      </c>
      <c r="E20" s="12" t="n">
        <f aca="false">$C$5</f>
        <v>150</v>
      </c>
      <c r="F20" s="12" t="n">
        <f aca="false">IF(F19&gt;0,F19-D20-E20,0)</f>
        <v>245501.007638065</v>
      </c>
      <c r="G20" s="8" t="n">
        <f aca="false">IF(F20&gt;0,1,0)</f>
        <v>1</v>
      </c>
    </row>
    <row r="21" customFormat="false" ht="12.75" hidden="false" customHeight="false" outlineLevel="0" collapsed="false">
      <c r="A21" s="8" t="n">
        <f aca="false">A20+1</f>
        <v>12</v>
      </c>
      <c r="B21" s="117" t="n">
        <f aca="false">PMT(($C$3/12),$C$2,-$C$4)</f>
        <v>1498.87631288188</v>
      </c>
      <c r="C21" s="4" t="n">
        <f aca="false">($C$3/12)*F20</f>
        <v>1227.50503819032</v>
      </c>
      <c r="D21" s="118" t="n">
        <f aca="false">B21-C21</f>
        <v>271.371274691557</v>
      </c>
      <c r="E21" s="12" t="n">
        <f aca="false">$C$5</f>
        <v>150</v>
      </c>
      <c r="F21" s="12" t="n">
        <f aca="false">IF(F20&gt;0,F20-D21-E21,0)</f>
        <v>245079.636363373</v>
      </c>
      <c r="G21" s="8" t="n">
        <f aca="false">IF(F21&gt;0,1,0)</f>
        <v>1</v>
      </c>
    </row>
    <row r="22" customFormat="false" ht="12.75" hidden="false" customHeight="false" outlineLevel="0" collapsed="false">
      <c r="A22" s="8" t="n">
        <f aca="false">A21+1</f>
        <v>13</v>
      </c>
      <c r="B22" s="117" t="n">
        <f aca="false">PMT(($C$3/12),$C$2,-$C$4)</f>
        <v>1498.87631288188</v>
      </c>
      <c r="C22" s="4" t="n">
        <f aca="false">($C$3/12)*F21</f>
        <v>1225.39818181687</v>
      </c>
      <c r="D22" s="118" t="n">
        <f aca="false">B22-C22</f>
        <v>273.478131065015</v>
      </c>
      <c r="E22" s="12" t="n">
        <f aca="false">$C$5</f>
        <v>150</v>
      </c>
      <c r="F22" s="12" t="n">
        <f aca="false">IF(F21&gt;0,F21-D22-E22,0)</f>
        <v>244656.158232308</v>
      </c>
      <c r="G22" s="8" t="n">
        <f aca="false">IF(F22&gt;0,1,0)</f>
        <v>1</v>
      </c>
    </row>
    <row r="23" customFormat="false" ht="12.75" hidden="false" customHeight="false" outlineLevel="0" collapsed="false">
      <c r="A23" s="8" t="n">
        <f aca="false">A22+1</f>
        <v>14</v>
      </c>
      <c r="B23" s="117" t="n">
        <f aca="false">PMT(($C$3/12),$C$2,-$C$4)</f>
        <v>1498.87631288188</v>
      </c>
      <c r="C23" s="4" t="n">
        <f aca="false">($C$3/12)*F22</f>
        <v>1223.28079116154</v>
      </c>
      <c r="D23" s="118" t="n">
        <f aca="false">B23-C23</f>
        <v>275.59552172034</v>
      </c>
      <c r="E23" s="12" t="n">
        <f aca="false">$C$5</f>
        <v>150</v>
      </c>
      <c r="F23" s="12" t="n">
        <f aca="false">IF(F22&gt;0,F22-D23-E23,0)</f>
        <v>244230.562710588</v>
      </c>
      <c r="G23" s="8" t="n">
        <f aca="false">IF(F23&gt;0,1,0)</f>
        <v>1</v>
      </c>
    </row>
    <row r="24" customFormat="false" ht="12.75" hidden="false" customHeight="false" outlineLevel="0" collapsed="false">
      <c r="A24" s="8" t="n">
        <f aca="false">A23+1</f>
        <v>15</v>
      </c>
      <c r="B24" s="117" t="n">
        <f aca="false">PMT(($C$3/12),$C$2,-$C$4)</f>
        <v>1498.87631288188</v>
      </c>
      <c r="C24" s="4" t="n">
        <f aca="false">($C$3/12)*F23</f>
        <v>1221.15281355294</v>
      </c>
      <c r="D24" s="118" t="n">
        <f aca="false">B24-C24</f>
        <v>277.723499328942</v>
      </c>
      <c r="E24" s="12" t="n">
        <f aca="false">$C$5</f>
        <v>150</v>
      </c>
      <c r="F24" s="12" t="n">
        <f aca="false">IF(F23&gt;0,F23-D24-E24,0)</f>
        <v>243802.839211259</v>
      </c>
      <c r="G24" s="8" t="n">
        <f aca="false">IF(F24&gt;0,1,0)</f>
        <v>1</v>
      </c>
    </row>
    <row r="25" customFormat="false" ht="12.75" hidden="false" customHeight="false" outlineLevel="0" collapsed="false">
      <c r="A25" s="8" t="n">
        <f aca="false">A24+1</f>
        <v>16</v>
      </c>
      <c r="B25" s="117" t="n">
        <f aca="false">PMT(($C$3/12),$C$2,-$C$4)</f>
        <v>1498.87631288188</v>
      </c>
      <c r="C25" s="4" t="n">
        <f aca="false">($C$3/12)*F24</f>
        <v>1219.01419605629</v>
      </c>
      <c r="D25" s="118" t="n">
        <f aca="false">B25-C25</f>
        <v>279.862116825586</v>
      </c>
      <c r="E25" s="12" t="n">
        <f aca="false">$C$5</f>
        <v>150</v>
      </c>
      <c r="F25" s="12" t="n">
        <f aca="false">IF(F24&gt;0,F24-D25-E25,0)</f>
        <v>243372.977094433</v>
      </c>
      <c r="G25" s="8" t="n">
        <f aca="false">IF(F25&gt;0,1,0)</f>
        <v>1</v>
      </c>
    </row>
    <row r="26" customFormat="false" ht="12.75" hidden="false" customHeight="false" outlineLevel="0" collapsed="false">
      <c r="A26" s="8" t="n">
        <f aca="false">A25+1</f>
        <v>17</v>
      </c>
      <c r="B26" s="117" t="n">
        <f aca="false">PMT(($C$3/12),$C$2,-$C$4)</f>
        <v>1498.87631288188</v>
      </c>
      <c r="C26" s="4" t="n">
        <f aca="false">($C$3/12)*F25</f>
        <v>1216.86488547217</v>
      </c>
      <c r="D26" s="118" t="n">
        <f aca="false">B26-C26</f>
        <v>282.011427409714</v>
      </c>
      <c r="E26" s="12" t="n">
        <f aca="false">$C$5</f>
        <v>150</v>
      </c>
      <c r="F26" s="12" t="n">
        <f aca="false">IF(F25&gt;0,F25-D26-E26,0)</f>
        <v>242940.965667024</v>
      </c>
      <c r="G26" s="8" t="n">
        <f aca="false">IF(F26&gt;0,1,0)</f>
        <v>1</v>
      </c>
    </row>
    <row r="27" customFormat="false" ht="12.75" hidden="false" customHeight="false" outlineLevel="0" collapsed="false">
      <c r="A27" s="8" t="n">
        <f aca="false">A26+1</f>
        <v>18</v>
      </c>
      <c r="B27" s="117" t="n">
        <f aca="false">PMT(($C$3/12),$C$2,-$C$4)</f>
        <v>1498.87631288188</v>
      </c>
      <c r="C27" s="4" t="n">
        <f aca="false">($C$3/12)*F26</f>
        <v>1214.70482833512</v>
      </c>
      <c r="D27" s="118" t="n">
        <f aca="false">B27-C27</f>
        <v>284.171484546763</v>
      </c>
      <c r="E27" s="12" t="n">
        <f aca="false">$C$5</f>
        <v>150</v>
      </c>
      <c r="F27" s="12" t="n">
        <f aca="false">IF(F26&gt;0,F26-D27-E27,0)</f>
        <v>242506.794182477</v>
      </c>
      <c r="G27" s="8" t="n">
        <f aca="false">IF(F27&gt;0,1,0)</f>
        <v>1</v>
      </c>
    </row>
    <row r="28" customFormat="false" ht="12.75" hidden="false" customHeight="false" outlineLevel="0" collapsed="false">
      <c r="A28" s="8" t="n">
        <f aca="false">A27+1</f>
        <v>19</v>
      </c>
      <c r="B28" s="117" t="n">
        <f aca="false">PMT(($C$3/12),$C$2,-$C$4)</f>
        <v>1498.87631288188</v>
      </c>
      <c r="C28" s="4" t="n">
        <f aca="false">($C$3/12)*F27</f>
        <v>1212.53397091238</v>
      </c>
      <c r="D28" s="118" t="n">
        <f aca="false">B28-C28</f>
        <v>286.342341969497</v>
      </c>
      <c r="E28" s="12" t="n">
        <f aca="false">$C$5</f>
        <v>150</v>
      </c>
      <c r="F28" s="12" t="n">
        <f aca="false">IF(F27&gt;0,F27-D28-E28,0)</f>
        <v>242070.451840507</v>
      </c>
      <c r="G28" s="8" t="n">
        <f aca="false">IF(F28&gt;0,1,0)</f>
        <v>1</v>
      </c>
    </row>
    <row r="29" customFormat="false" ht="12.75" hidden="false" customHeight="false" outlineLevel="0" collapsed="false">
      <c r="A29" s="8" t="n">
        <f aca="false">A28+1</f>
        <v>20</v>
      </c>
      <c r="B29" s="117" t="n">
        <f aca="false">PMT(($C$3/12),$C$2,-$C$4)</f>
        <v>1498.87631288188</v>
      </c>
      <c r="C29" s="4" t="n">
        <f aca="false">($C$3/12)*F28</f>
        <v>1210.35225920254</v>
      </c>
      <c r="D29" s="118" t="n">
        <f aca="false">B29-C29</f>
        <v>288.524053679344</v>
      </c>
      <c r="E29" s="12" t="n">
        <f aca="false">$C$5</f>
        <v>150</v>
      </c>
      <c r="F29" s="12" t="n">
        <f aca="false">IF(F28&gt;0,F28-D29-E29,0)</f>
        <v>241631.927786828</v>
      </c>
      <c r="G29" s="8" t="n">
        <f aca="false">IF(F29&gt;0,1,0)</f>
        <v>1</v>
      </c>
    </row>
    <row r="30" customFormat="false" ht="12.75" hidden="false" customHeight="false" outlineLevel="0" collapsed="false">
      <c r="A30" s="8" t="n">
        <f aca="false">A29+1</f>
        <v>21</v>
      </c>
      <c r="B30" s="117" t="n">
        <f aca="false">PMT(($C$3/12),$C$2,-$C$4)</f>
        <v>1498.87631288188</v>
      </c>
      <c r="C30" s="4" t="n">
        <f aca="false">($C$3/12)*F29</f>
        <v>1208.15963893414</v>
      </c>
      <c r="D30" s="118" t="n">
        <f aca="false">B30-C30</f>
        <v>290.716673947741</v>
      </c>
      <c r="E30" s="12" t="n">
        <f aca="false">$C$5</f>
        <v>150</v>
      </c>
      <c r="F30" s="12" t="n">
        <f aca="false">IF(F29&gt;0,F29-D30-E30,0)</f>
        <v>241191.21111288</v>
      </c>
      <c r="G30" s="8" t="n">
        <f aca="false">IF(F30&gt;0,1,0)</f>
        <v>1</v>
      </c>
    </row>
    <row r="31" customFormat="false" ht="12.75" hidden="false" customHeight="false" outlineLevel="0" collapsed="false">
      <c r="A31" s="8" t="n">
        <f aca="false">A30+1</f>
        <v>22</v>
      </c>
      <c r="B31" s="117" t="n">
        <f aca="false">PMT(($C$3/12),$C$2,-$C$4)</f>
        <v>1498.87631288188</v>
      </c>
      <c r="C31" s="4" t="n">
        <f aca="false">($C$3/12)*F30</f>
        <v>1205.9560555644</v>
      </c>
      <c r="D31" s="118" t="n">
        <f aca="false">B31-C31</f>
        <v>292.92025731748</v>
      </c>
      <c r="E31" s="12" t="n">
        <f aca="false">$C$5</f>
        <v>150</v>
      </c>
      <c r="F31" s="12" t="n">
        <f aca="false">IF(F30&gt;0,F30-D31-E31,0)</f>
        <v>240748.290855563</v>
      </c>
      <c r="G31" s="8" t="n">
        <f aca="false">IF(F31&gt;0,1,0)</f>
        <v>1</v>
      </c>
    </row>
    <row r="32" customFormat="false" ht="12.75" hidden="false" customHeight="false" outlineLevel="0" collapsed="false">
      <c r="A32" s="8" t="n">
        <f aca="false">A31+1</f>
        <v>23</v>
      </c>
      <c r="B32" s="117" t="n">
        <f aca="false">PMT(($C$3/12),$C$2,-$C$4)</f>
        <v>1498.87631288188</v>
      </c>
      <c r="C32" s="4" t="n">
        <f aca="false">($C$3/12)*F31</f>
        <v>1203.74145427781</v>
      </c>
      <c r="D32" s="118" t="n">
        <f aca="false">B32-C32</f>
        <v>295.134858604067</v>
      </c>
      <c r="E32" s="12" t="n">
        <f aca="false">$C$5</f>
        <v>150</v>
      </c>
      <c r="F32" s="12" t="n">
        <f aca="false">IF(F31&gt;0,F31-D32-E32,0)</f>
        <v>240303.155996959</v>
      </c>
      <c r="G32" s="8" t="n">
        <f aca="false">IF(F32&gt;0,1,0)</f>
        <v>1</v>
      </c>
    </row>
    <row r="33" customFormat="false" ht="12.75" hidden="false" customHeight="false" outlineLevel="0" collapsed="false">
      <c r="A33" s="8" t="n">
        <f aca="false">A32+1</f>
        <v>24</v>
      </c>
      <c r="B33" s="117" t="n">
        <f aca="false">PMT(($C$3/12),$C$2,-$C$4)</f>
        <v>1498.87631288188</v>
      </c>
      <c r="C33" s="4" t="n">
        <f aca="false">($C$3/12)*F32</f>
        <v>1201.51577998479</v>
      </c>
      <c r="D33" s="118" t="n">
        <f aca="false">B33-C33</f>
        <v>297.360532897087</v>
      </c>
      <c r="E33" s="12" t="n">
        <f aca="false">$C$5</f>
        <v>150</v>
      </c>
      <c r="F33" s="12" t="n">
        <f aca="false">IF(F32&gt;0,F32-D33-E33,0)</f>
        <v>239855.795464062</v>
      </c>
      <c r="G33" s="8" t="n">
        <f aca="false">IF(F33&gt;0,1,0)</f>
        <v>1</v>
      </c>
    </row>
    <row r="34" customFormat="false" ht="12.75" hidden="false" customHeight="false" outlineLevel="0" collapsed="false">
      <c r="A34" s="8" t="n">
        <f aca="false">A33+1</f>
        <v>25</v>
      </c>
      <c r="B34" s="117" t="n">
        <f aca="false">PMT(($C$3/12),$C$2,-$C$4)</f>
        <v>1498.87631288188</v>
      </c>
      <c r="C34" s="4" t="n">
        <f aca="false">($C$3/12)*F33</f>
        <v>1199.27897732031</v>
      </c>
      <c r="D34" s="118" t="n">
        <f aca="false">B34-C34</f>
        <v>299.597335561573</v>
      </c>
      <c r="E34" s="12" t="n">
        <f aca="false">$C$5</f>
        <v>150</v>
      </c>
      <c r="F34" s="12" t="n">
        <f aca="false">IF(F33&gt;0,F33-D34-E34,0)</f>
        <v>239406.1981285</v>
      </c>
      <c r="G34" s="8" t="n">
        <f aca="false">IF(F34&gt;0,1,0)</f>
        <v>1</v>
      </c>
    </row>
    <row r="35" customFormat="false" ht="12.75" hidden="false" customHeight="false" outlineLevel="0" collapsed="false">
      <c r="A35" s="8" t="n">
        <f aca="false">A34+1</f>
        <v>26</v>
      </c>
      <c r="B35" s="117" t="n">
        <f aca="false">PMT(($C$3/12),$C$2,-$C$4)</f>
        <v>1498.87631288188</v>
      </c>
      <c r="C35" s="4" t="n">
        <f aca="false">($C$3/12)*F34</f>
        <v>1197.0309906425</v>
      </c>
      <c r="D35" s="118" t="n">
        <f aca="false">B35-C35</f>
        <v>301.845322239381</v>
      </c>
      <c r="E35" s="12" t="n">
        <f aca="false">$C$5</f>
        <v>150</v>
      </c>
      <c r="F35" s="12" t="n">
        <f aca="false">IF(F34&gt;0,F34-D35-E35,0)</f>
        <v>238954.352806261</v>
      </c>
      <c r="G35" s="8" t="n">
        <f aca="false">IF(F35&gt;0,1,0)</f>
        <v>1</v>
      </c>
    </row>
    <row r="36" customFormat="false" ht="12.75" hidden="false" customHeight="false" outlineLevel="0" collapsed="false">
      <c r="A36" s="8" t="n">
        <f aca="false">A35+1</f>
        <v>27</v>
      </c>
      <c r="B36" s="117" t="n">
        <f aca="false">PMT(($C$3/12),$C$2,-$C$4)</f>
        <v>1498.87631288188</v>
      </c>
      <c r="C36" s="4" t="n">
        <f aca="false">($C$3/12)*F35</f>
        <v>1194.7717640313</v>
      </c>
      <c r="D36" s="118" t="n">
        <f aca="false">B36-C36</f>
        <v>304.104548850578</v>
      </c>
      <c r="E36" s="12" t="n">
        <f aca="false">$C$5</f>
        <v>150</v>
      </c>
      <c r="F36" s="12" t="n">
        <f aca="false">IF(F35&gt;0,F35-D36-E36,0)</f>
        <v>238500.24825741</v>
      </c>
      <c r="G36" s="8" t="n">
        <f aca="false">IF(F36&gt;0,1,0)</f>
        <v>1</v>
      </c>
    </row>
    <row r="37" customFormat="false" ht="12.75" hidden="false" customHeight="false" outlineLevel="0" collapsed="false">
      <c r="A37" s="8" t="n">
        <f aca="false">A36+1</f>
        <v>28</v>
      </c>
      <c r="B37" s="117" t="n">
        <f aca="false">PMT(($C$3/12),$C$2,-$C$4)</f>
        <v>1498.87631288188</v>
      </c>
      <c r="C37" s="4" t="n">
        <f aca="false">($C$3/12)*F36</f>
        <v>1192.50124128705</v>
      </c>
      <c r="D37" s="118" t="n">
        <f aca="false">B37-C37</f>
        <v>306.375071594831</v>
      </c>
      <c r="E37" s="12" t="n">
        <f aca="false">$C$5</f>
        <v>150</v>
      </c>
      <c r="F37" s="12" t="n">
        <f aca="false">IF(F36&gt;0,F36-D37-E37,0)</f>
        <v>238043.873185815</v>
      </c>
      <c r="G37" s="8" t="n">
        <f aca="false">IF(F37&gt;0,1,0)</f>
        <v>1</v>
      </c>
    </row>
    <row r="38" customFormat="false" ht="12.75" hidden="false" customHeight="false" outlineLevel="0" collapsed="false">
      <c r="A38" s="8" t="n">
        <f aca="false">A37+1</f>
        <v>29</v>
      </c>
      <c r="B38" s="117" t="n">
        <f aca="false">PMT(($C$3/12),$C$2,-$C$4)</f>
        <v>1498.87631288188</v>
      </c>
      <c r="C38" s="4" t="n">
        <f aca="false">($C$3/12)*F37</f>
        <v>1190.21936592908</v>
      </c>
      <c r="D38" s="118" t="n">
        <f aca="false">B38-C38</f>
        <v>308.656946952805</v>
      </c>
      <c r="E38" s="12" t="n">
        <f aca="false">$C$5</f>
        <v>150</v>
      </c>
      <c r="F38" s="12" t="n">
        <f aca="false">IF(F37&gt;0,F37-D38-E38,0)</f>
        <v>237585.216238862</v>
      </c>
      <c r="G38" s="8" t="n">
        <f aca="false">IF(F38&gt;0,1,0)</f>
        <v>1</v>
      </c>
    </row>
    <row r="39" customFormat="false" ht="12.75" hidden="false" customHeight="false" outlineLevel="0" collapsed="false">
      <c r="A39" s="8" t="n">
        <f aca="false">A38+1</f>
        <v>30</v>
      </c>
      <c r="B39" s="117" t="n">
        <f aca="false">PMT(($C$3/12),$C$2,-$C$4)</f>
        <v>1498.87631288188</v>
      </c>
      <c r="C39" s="4" t="n">
        <f aca="false">($C$3/12)*F38</f>
        <v>1187.92608119431</v>
      </c>
      <c r="D39" s="118" t="n">
        <f aca="false">B39-C39</f>
        <v>310.950231687569</v>
      </c>
      <c r="E39" s="12" t="n">
        <f aca="false">$C$5</f>
        <v>150</v>
      </c>
      <c r="F39" s="12" t="n">
        <f aca="false">IF(F38&gt;0,F38-D39-E39,0)</f>
        <v>237124.266007175</v>
      </c>
      <c r="G39" s="8" t="n">
        <f aca="false">IF(F39&gt;0,1,0)</f>
        <v>1</v>
      </c>
    </row>
    <row r="40" customFormat="false" ht="12.75" hidden="false" customHeight="false" outlineLevel="0" collapsed="false">
      <c r="A40" s="8" t="n">
        <f aca="false">A39+1</f>
        <v>31</v>
      </c>
      <c r="B40" s="117" t="n">
        <f aca="false">PMT(($C$3/12),$C$2,-$C$4)</f>
        <v>1498.87631288188</v>
      </c>
      <c r="C40" s="4" t="n">
        <f aca="false">($C$3/12)*F39</f>
        <v>1185.62133003587</v>
      </c>
      <c r="D40" s="118" t="n">
        <f aca="false">B40-C40</f>
        <v>313.254982846007</v>
      </c>
      <c r="E40" s="12" t="n">
        <f aca="false">$C$5</f>
        <v>150</v>
      </c>
      <c r="F40" s="12" t="n">
        <f aca="false">IF(F39&gt;0,F39-D40-E40,0)</f>
        <v>236661.011024329</v>
      </c>
      <c r="G40" s="8" t="n">
        <f aca="false">IF(F40&gt;0,1,0)</f>
        <v>1</v>
      </c>
    </row>
    <row r="41" customFormat="false" ht="12.75" hidden="false" customHeight="false" outlineLevel="0" collapsed="false">
      <c r="A41" s="8" t="n">
        <f aca="false">A40+1</f>
        <v>32</v>
      </c>
      <c r="B41" s="117" t="n">
        <f aca="false">PMT(($C$3/12),$C$2,-$C$4)</f>
        <v>1498.87631288188</v>
      </c>
      <c r="C41" s="4" t="n">
        <f aca="false">($C$3/12)*F40</f>
        <v>1183.30505512164</v>
      </c>
      <c r="D41" s="118" t="n">
        <f aca="false">B41-C41</f>
        <v>315.571257760237</v>
      </c>
      <c r="E41" s="12" t="n">
        <f aca="false">$C$5</f>
        <v>150</v>
      </c>
      <c r="F41" s="12" t="n">
        <f aca="false">IF(F40&gt;0,F40-D41-E41,0)</f>
        <v>236195.439766569</v>
      </c>
      <c r="G41" s="8" t="n">
        <f aca="false">IF(F41&gt;0,1,0)</f>
        <v>1</v>
      </c>
    </row>
    <row r="42" customFormat="false" ht="12.75" hidden="false" customHeight="false" outlineLevel="0" collapsed="false">
      <c r="A42" s="8" t="n">
        <f aca="false">A41+1</f>
        <v>33</v>
      </c>
      <c r="B42" s="117" t="n">
        <f aca="false">PMT(($C$3/12),$C$2,-$C$4)</f>
        <v>1498.87631288188</v>
      </c>
      <c r="C42" s="4" t="n">
        <f aca="false">($C$3/12)*F41</f>
        <v>1180.97719883284</v>
      </c>
      <c r="D42" s="118" t="n">
        <f aca="false">B42-C42</f>
        <v>317.899114049038</v>
      </c>
      <c r="E42" s="12" t="n">
        <f aca="false">$C$5</f>
        <v>150</v>
      </c>
      <c r="F42" s="12" t="n">
        <f aca="false">IF(F41&gt;0,F41-D42-E42,0)</f>
        <v>235727.54065252</v>
      </c>
      <c r="G42" s="8" t="n">
        <f aca="false">IF(F42&gt;0,1,0)</f>
        <v>1</v>
      </c>
    </row>
    <row r="43" customFormat="false" ht="12.75" hidden="false" customHeight="false" outlineLevel="0" collapsed="false">
      <c r="A43" s="8" t="n">
        <f aca="false">A42+1</f>
        <v>34</v>
      </c>
      <c r="B43" s="117" t="n">
        <f aca="false">PMT(($C$3/12),$C$2,-$C$4)</f>
        <v>1498.87631288188</v>
      </c>
      <c r="C43" s="4" t="n">
        <f aca="false">($C$3/12)*F42</f>
        <v>1178.6377032626</v>
      </c>
      <c r="D43" s="118" t="n">
        <f aca="false">B43-C43</f>
        <v>320.238609619283</v>
      </c>
      <c r="E43" s="12" t="n">
        <f aca="false">$C$5</f>
        <v>150</v>
      </c>
      <c r="F43" s="12" t="n">
        <f aca="false">IF(F42&gt;0,F42-D43-E43,0)</f>
        <v>235257.3020429</v>
      </c>
      <c r="G43" s="8" t="n">
        <f aca="false">IF(F43&gt;0,1,0)</f>
        <v>1</v>
      </c>
    </row>
    <row r="44" customFormat="false" ht="12.75" hidden="false" customHeight="false" outlineLevel="0" collapsed="false">
      <c r="A44" s="8" t="n">
        <f aca="false">A43+1</f>
        <v>35</v>
      </c>
      <c r="B44" s="117" t="n">
        <f aca="false">PMT(($C$3/12),$C$2,-$C$4)</f>
        <v>1498.87631288188</v>
      </c>
      <c r="C44" s="4" t="n">
        <f aca="false">($C$3/12)*F43</f>
        <v>1176.2865102145</v>
      </c>
      <c r="D44" s="118" t="n">
        <f aca="false">B44-C44</f>
        <v>322.589802667379</v>
      </c>
      <c r="E44" s="12" t="n">
        <f aca="false">$C$5</f>
        <v>150</v>
      </c>
      <c r="F44" s="12" t="n">
        <f aca="false">IF(F43&gt;0,F43-D44-E44,0)</f>
        <v>234784.712240233</v>
      </c>
      <c r="G44" s="8" t="n">
        <f aca="false">IF(F44&gt;0,1,0)</f>
        <v>1</v>
      </c>
    </row>
    <row r="45" customFormat="false" ht="12.75" hidden="false" customHeight="false" outlineLevel="0" collapsed="false">
      <c r="A45" s="8" t="n">
        <f aca="false">A44+1</f>
        <v>36</v>
      </c>
      <c r="B45" s="117" t="n">
        <f aca="false">PMT(($C$3/12),$C$2,-$C$4)</f>
        <v>1498.87631288188</v>
      </c>
      <c r="C45" s="4" t="n">
        <f aca="false">($C$3/12)*F44</f>
        <v>1173.92356120116</v>
      </c>
      <c r="D45" s="118" t="n">
        <f aca="false">B45-C45</f>
        <v>324.952751680716</v>
      </c>
      <c r="E45" s="12" t="n">
        <f aca="false">$C$5</f>
        <v>150</v>
      </c>
      <c r="F45" s="12" t="n">
        <f aca="false">IF(F44&gt;0,F44-D45-E45,0)</f>
        <v>234309.759488552</v>
      </c>
      <c r="G45" s="8" t="n">
        <f aca="false">IF(F45&gt;0,1,0)</f>
        <v>1</v>
      </c>
    </row>
    <row r="46" customFormat="false" ht="12.75" hidden="false" customHeight="false" outlineLevel="0" collapsed="false">
      <c r="A46" s="8" t="n">
        <f aca="false">A45+1</f>
        <v>37</v>
      </c>
      <c r="B46" s="117" t="n">
        <f aca="false">PMT(($C$3/12),$C$2,-$C$4)</f>
        <v>1498.87631288188</v>
      </c>
      <c r="C46" s="4" t="n">
        <f aca="false">($C$3/12)*F45</f>
        <v>1171.54879744276</v>
      </c>
      <c r="D46" s="118" t="n">
        <f aca="false">B46-C46</f>
        <v>327.32751543912</v>
      </c>
      <c r="E46" s="12" t="n">
        <f aca="false">$C$5</f>
        <v>150</v>
      </c>
      <c r="F46" s="12" t="n">
        <f aca="false">IF(F45&gt;0,F45-D46-E46,0)</f>
        <v>233832.431973113</v>
      </c>
      <c r="G46" s="8" t="n">
        <f aca="false">IF(F46&gt;0,1,0)</f>
        <v>1</v>
      </c>
    </row>
    <row r="47" customFormat="false" ht="12.75" hidden="false" customHeight="false" outlineLevel="0" collapsed="false">
      <c r="A47" s="8" t="n">
        <f aca="false">A46+1</f>
        <v>38</v>
      </c>
      <c r="B47" s="117" t="n">
        <f aca="false">PMT(($C$3/12),$C$2,-$C$4)</f>
        <v>1498.87631288188</v>
      </c>
      <c r="C47" s="4" t="n">
        <f aca="false">($C$3/12)*F46</f>
        <v>1169.16215986557</v>
      </c>
      <c r="D47" s="118" t="n">
        <f aca="false">B47-C47</f>
        <v>329.714153016316</v>
      </c>
      <c r="E47" s="12" t="n">
        <f aca="false">$C$5</f>
        <v>150</v>
      </c>
      <c r="F47" s="12" t="n">
        <f aca="false">IF(F46&gt;0,F46-D47-E47,0)</f>
        <v>233352.717820097</v>
      </c>
      <c r="G47" s="8" t="n">
        <f aca="false">IF(F47&gt;0,1,0)</f>
        <v>1</v>
      </c>
    </row>
    <row r="48" customFormat="false" ht="12.75" hidden="false" customHeight="false" outlineLevel="0" collapsed="false">
      <c r="A48" s="8" t="n">
        <f aca="false">A47+1</f>
        <v>39</v>
      </c>
      <c r="B48" s="117" t="n">
        <f aca="false">PMT(($C$3/12),$C$2,-$C$4)</f>
        <v>1498.87631288188</v>
      </c>
      <c r="C48" s="4" t="n">
        <f aca="false">($C$3/12)*F47</f>
        <v>1166.76358910048</v>
      </c>
      <c r="D48" s="118" t="n">
        <f aca="false">B48-C48</f>
        <v>332.112723781397</v>
      </c>
      <c r="E48" s="12" t="n">
        <f aca="false">$C$5</f>
        <v>150</v>
      </c>
      <c r="F48" s="12" t="n">
        <f aca="false">IF(F47&gt;0,F47-D48-E48,0)</f>
        <v>232870.605096315</v>
      </c>
      <c r="G48" s="8" t="n">
        <f aca="false">IF(F48&gt;0,1,0)</f>
        <v>1</v>
      </c>
    </row>
    <row r="49" customFormat="false" ht="12.75" hidden="false" customHeight="false" outlineLevel="0" collapsed="false">
      <c r="A49" s="8" t="n">
        <f aca="false">A48+1</f>
        <v>40</v>
      </c>
      <c r="B49" s="117" t="n">
        <f aca="false">PMT(($C$3/12),$C$2,-$C$4)</f>
        <v>1498.87631288188</v>
      </c>
      <c r="C49" s="4" t="n">
        <f aca="false">($C$3/12)*F48</f>
        <v>1164.35302548158</v>
      </c>
      <c r="D49" s="118" t="n">
        <f aca="false">B49-C49</f>
        <v>334.523287400304</v>
      </c>
      <c r="E49" s="12" t="n">
        <f aca="false">$C$5</f>
        <v>150</v>
      </c>
      <c r="F49" s="12" t="n">
        <f aca="false">IF(F48&gt;0,F48-D49-E49,0)</f>
        <v>232386.081808915</v>
      </c>
      <c r="G49" s="8" t="n">
        <f aca="false">IF(F49&gt;0,1,0)</f>
        <v>1</v>
      </c>
    </row>
    <row r="50" customFormat="false" ht="12.75" hidden="false" customHeight="false" outlineLevel="0" collapsed="false">
      <c r="A50" s="8" t="n">
        <f aca="false">A49+1</f>
        <v>41</v>
      </c>
      <c r="B50" s="117" t="n">
        <f aca="false">PMT(($C$3/12),$C$2,-$C$4)</f>
        <v>1498.87631288188</v>
      </c>
      <c r="C50" s="4" t="n">
        <f aca="false">($C$3/12)*F49</f>
        <v>1161.93040904458</v>
      </c>
      <c r="D50" s="118" t="n">
        <f aca="false">B50-C50</f>
        <v>336.945903837306</v>
      </c>
      <c r="E50" s="12" t="n">
        <f aca="false">$C$5</f>
        <v>150</v>
      </c>
      <c r="F50" s="12" t="n">
        <f aca="false">IF(F49&gt;0,F49-D50-E50,0)</f>
        <v>231899.135905078</v>
      </c>
      <c r="G50" s="8" t="n">
        <f aca="false">IF(F50&gt;0,1,0)</f>
        <v>1</v>
      </c>
    </row>
    <row r="51" customFormat="false" ht="12.75" hidden="false" customHeight="false" outlineLevel="0" collapsed="false">
      <c r="A51" s="8" t="n">
        <f aca="false">A50+1</f>
        <v>42</v>
      </c>
      <c r="B51" s="117" t="n">
        <f aca="false">PMT(($C$3/12),$C$2,-$C$4)</f>
        <v>1498.87631288188</v>
      </c>
      <c r="C51" s="4" t="n">
        <f aca="false">($C$3/12)*F50</f>
        <v>1159.49567952539</v>
      </c>
      <c r="D51" s="118" t="n">
        <f aca="false">B51-C51</f>
        <v>339.380633356492</v>
      </c>
      <c r="E51" s="12" t="n">
        <f aca="false">$C$5</f>
        <v>150</v>
      </c>
      <c r="F51" s="12" t="n">
        <f aca="false">IF(F50&gt;0,F50-D51-E51,0)</f>
        <v>231409.755271721</v>
      </c>
      <c r="G51" s="8" t="n">
        <f aca="false">IF(F51&gt;0,1,0)</f>
        <v>1</v>
      </c>
    </row>
    <row r="52" customFormat="false" ht="12.75" hidden="false" customHeight="false" outlineLevel="0" collapsed="false">
      <c r="A52" s="8" t="n">
        <f aca="false">A51+1</f>
        <v>43</v>
      </c>
      <c r="B52" s="117" t="n">
        <f aca="false">PMT(($C$3/12),$C$2,-$C$4)</f>
        <v>1498.87631288188</v>
      </c>
      <c r="C52" s="4" t="n">
        <f aca="false">($C$3/12)*F51</f>
        <v>1157.04877635861</v>
      </c>
      <c r="D52" s="118" t="n">
        <f aca="false">B52-C52</f>
        <v>341.827536523275</v>
      </c>
      <c r="E52" s="12" t="n">
        <f aca="false">$C$5</f>
        <v>150</v>
      </c>
      <c r="F52" s="12" t="n">
        <f aca="false">IF(F51&gt;0,F51-D52-E52,0)</f>
        <v>230917.927735198</v>
      </c>
      <c r="G52" s="8" t="n">
        <f aca="false">IF(F52&gt;0,1,0)</f>
        <v>1</v>
      </c>
    </row>
    <row r="53" customFormat="false" ht="12.75" hidden="false" customHeight="false" outlineLevel="0" collapsed="false">
      <c r="A53" s="8" t="n">
        <f aca="false">A52+1</f>
        <v>44</v>
      </c>
      <c r="B53" s="117" t="n">
        <f aca="false">PMT(($C$3/12),$C$2,-$C$4)</f>
        <v>1498.87631288188</v>
      </c>
      <c r="C53" s="4" t="n">
        <f aca="false">($C$3/12)*F52</f>
        <v>1154.58963867599</v>
      </c>
      <c r="D53" s="118" t="n">
        <f aca="false">B53-C53</f>
        <v>344.286674205891</v>
      </c>
      <c r="E53" s="12" t="n">
        <f aca="false">$C$5</f>
        <v>150</v>
      </c>
      <c r="F53" s="12" t="n">
        <f aca="false">IF(F52&gt;0,F52-D53-E53,0)</f>
        <v>230423.641060992</v>
      </c>
      <c r="G53" s="8" t="n">
        <f aca="false">IF(F53&gt;0,1,0)</f>
        <v>1</v>
      </c>
    </row>
    <row r="54" customFormat="false" ht="12.75" hidden="false" customHeight="false" outlineLevel="0" collapsed="false">
      <c r="A54" s="8" t="n">
        <f aca="false">A53+1</f>
        <v>45</v>
      </c>
      <c r="B54" s="117" t="n">
        <f aca="false">PMT(($C$3/12),$C$2,-$C$4)</f>
        <v>1498.87631288188</v>
      </c>
      <c r="C54" s="4" t="n">
        <f aca="false">($C$3/12)*F53</f>
        <v>1152.11820530496</v>
      </c>
      <c r="D54" s="118" t="n">
        <f aca="false">B54-C54</f>
        <v>346.758107576921</v>
      </c>
      <c r="E54" s="12" t="n">
        <f aca="false">$C$5</f>
        <v>150</v>
      </c>
      <c r="F54" s="12" t="n">
        <f aca="false">IF(F53&gt;0,F53-D54-E54,0)</f>
        <v>229926.882953415</v>
      </c>
      <c r="G54" s="8" t="n">
        <f aca="false">IF(F54&gt;0,1,0)</f>
        <v>1</v>
      </c>
    </row>
    <row r="55" customFormat="false" ht="12.75" hidden="false" customHeight="false" outlineLevel="0" collapsed="false">
      <c r="A55" s="8" t="n">
        <f aca="false">A54+1</f>
        <v>46</v>
      </c>
      <c r="B55" s="117" t="n">
        <f aca="false">PMT(($C$3/12),$C$2,-$C$4)</f>
        <v>1498.87631288188</v>
      </c>
      <c r="C55" s="4" t="n">
        <f aca="false">($C$3/12)*F54</f>
        <v>1149.63441476708</v>
      </c>
      <c r="D55" s="118" t="n">
        <f aca="false">B55-C55</f>
        <v>349.241898114805</v>
      </c>
      <c r="E55" s="12" t="n">
        <f aca="false">$C$5</f>
        <v>150</v>
      </c>
      <c r="F55" s="12" t="n">
        <f aca="false">IF(F54&gt;0,F54-D55-E55,0)</f>
        <v>229427.6410553</v>
      </c>
      <c r="G55" s="8" t="n">
        <f aca="false">IF(F55&gt;0,1,0)</f>
        <v>1</v>
      </c>
    </row>
    <row r="56" customFormat="false" ht="12.75" hidden="false" customHeight="false" outlineLevel="0" collapsed="false">
      <c r="A56" s="8" t="n">
        <f aca="false">A55+1</f>
        <v>47</v>
      </c>
      <c r="B56" s="117" t="n">
        <f aca="false">PMT(($C$3/12),$C$2,-$C$4)</f>
        <v>1498.87631288188</v>
      </c>
      <c r="C56" s="4" t="n">
        <f aca="false">($C$3/12)*F55</f>
        <v>1147.1382052765</v>
      </c>
      <c r="D56" s="118" t="n">
        <f aca="false">B56-C56</f>
        <v>351.738107605379</v>
      </c>
      <c r="E56" s="12" t="n">
        <f aca="false">$C$5</f>
        <v>150</v>
      </c>
      <c r="F56" s="12" t="n">
        <f aca="false">IF(F55&gt;0,F55-D56-E56,0)</f>
        <v>228925.902947695</v>
      </c>
      <c r="G56" s="8" t="n">
        <f aca="false">IF(F56&gt;0,1,0)</f>
        <v>1</v>
      </c>
    </row>
    <row r="57" customFormat="false" ht="12.75" hidden="false" customHeight="false" outlineLevel="0" collapsed="false">
      <c r="A57" s="8" t="n">
        <f aca="false">A56+1</f>
        <v>48</v>
      </c>
      <c r="B57" s="117" t="n">
        <f aca="false">PMT(($C$3/12),$C$2,-$C$4)</f>
        <v>1498.87631288188</v>
      </c>
      <c r="C57" s="4" t="n">
        <f aca="false">($C$3/12)*F56</f>
        <v>1144.62951473848</v>
      </c>
      <c r="D57" s="118" t="n">
        <f aca="false">B57-C57</f>
        <v>354.246798143406</v>
      </c>
      <c r="E57" s="12" t="n">
        <f aca="false">$C$5</f>
        <v>150</v>
      </c>
      <c r="F57" s="12" t="n">
        <f aca="false">IF(F56&gt;0,F56-D57-E57,0)</f>
        <v>228421.656149552</v>
      </c>
      <c r="G57" s="8" t="n">
        <f aca="false">IF(F57&gt;0,1,0)</f>
        <v>1</v>
      </c>
    </row>
    <row r="58" customFormat="false" ht="12.75" hidden="false" customHeight="false" outlineLevel="0" collapsed="false">
      <c r="A58" s="8" t="n">
        <f aca="false">A57+1</f>
        <v>49</v>
      </c>
      <c r="B58" s="117" t="n">
        <f aca="false">PMT(($C$3/12),$C$2,-$C$4)</f>
        <v>1498.87631288188</v>
      </c>
      <c r="C58" s="4" t="n">
        <f aca="false">($C$3/12)*F57</f>
        <v>1142.10828074776</v>
      </c>
      <c r="D58" s="118" t="n">
        <f aca="false">B58-C58</f>
        <v>356.768032134123</v>
      </c>
      <c r="E58" s="12" t="n">
        <f aca="false">$C$5</f>
        <v>150</v>
      </c>
      <c r="F58" s="12" t="n">
        <f aca="false">IF(F57&gt;0,F57-D58-E58,0)</f>
        <v>227914.888117417</v>
      </c>
      <c r="G58" s="8" t="n">
        <f aca="false">IF(F58&gt;0,1,0)</f>
        <v>1</v>
      </c>
    </row>
    <row r="59" customFormat="false" ht="12.75" hidden="false" customHeight="false" outlineLevel="0" collapsed="false">
      <c r="A59" s="8" t="n">
        <f aca="false">A58+1</f>
        <v>50</v>
      </c>
      <c r="B59" s="117" t="n">
        <f aca="false">PMT(($C$3/12),$C$2,-$C$4)</f>
        <v>1498.87631288188</v>
      </c>
      <c r="C59" s="4" t="n">
        <f aca="false">($C$3/12)*F58</f>
        <v>1139.57444058709</v>
      </c>
      <c r="D59" s="118" t="n">
        <f aca="false">B59-C59</f>
        <v>359.301872294794</v>
      </c>
      <c r="E59" s="12" t="n">
        <f aca="false">$C$5</f>
        <v>150</v>
      </c>
      <c r="F59" s="12" t="n">
        <f aca="false">IF(F58&gt;0,F58-D59-E59,0)</f>
        <v>227405.586245123</v>
      </c>
      <c r="G59" s="8" t="n">
        <f aca="false">IF(F59&gt;0,1,0)</f>
        <v>1</v>
      </c>
    </row>
    <row r="60" customFormat="false" ht="12.75" hidden="false" customHeight="false" outlineLevel="0" collapsed="false">
      <c r="A60" s="8" t="n">
        <f aca="false">A59+1</f>
        <v>51</v>
      </c>
      <c r="B60" s="117" t="n">
        <f aca="false">PMT(($C$3/12),$C$2,-$C$4)</f>
        <v>1498.87631288188</v>
      </c>
      <c r="C60" s="4" t="n">
        <f aca="false">($C$3/12)*F59</f>
        <v>1137.02793122561</v>
      </c>
      <c r="D60" s="118" t="n">
        <f aca="false">B60-C60</f>
        <v>361.848381656268</v>
      </c>
      <c r="E60" s="12" t="n">
        <f aca="false">$C$5</f>
        <v>150</v>
      </c>
      <c r="F60" s="12" t="n">
        <f aca="false">IF(F59&gt;0,F59-D60-E60,0)</f>
        <v>226893.737863466</v>
      </c>
      <c r="G60" s="8" t="n">
        <f aca="false">IF(F60&gt;0,1,0)</f>
        <v>1</v>
      </c>
    </row>
    <row r="61" customFormat="false" ht="12.75" hidden="false" customHeight="false" outlineLevel="0" collapsed="false">
      <c r="A61" s="8" t="n">
        <f aca="false">A60+1</f>
        <v>52</v>
      </c>
      <c r="B61" s="117" t="n">
        <f aca="false">PMT(($C$3/12),$C$2,-$C$4)</f>
        <v>1498.87631288188</v>
      </c>
      <c r="C61" s="4" t="n">
        <f aca="false">($C$3/12)*F60</f>
        <v>1134.46868931733</v>
      </c>
      <c r="D61" s="118" t="n">
        <f aca="false">B61-C61</f>
        <v>364.407623564549</v>
      </c>
      <c r="E61" s="12" t="n">
        <f aca="false">$C$5</f>
        <v>150</v>
      </c>
      <c r="F61" s="12" t="n">
        <f aca="false">IF(F60&gt;0,F60-D61-E61,0)</f>
        <v>226379.330239902</v>
      </c>
      <c r="G61" s="8" t="n">
        <f aca="false">IF(F61&gt;0,1,0)</f>
        <v>1</v>
      </c>
    </row>
    <row r="62" customFormat="false" ht="12.75" hidden="false" customHeight="false" outlineLevel="0" collapsed="false">
      <c r="A62" s="8" t="n">
        <f aca="false">A61+1</f>
        <v>53</v>
      </c>
      <c r="B62" s="117" t="n">
        <f aca="false">PMT(($C$3/12),$C$2,-$C$4)</f>
        <v>1498.87631288188</v>
      </c>
      <c r="C62" s="4" t="n">
        <f aca="false">($C$3/12)*F61</f>
        <v>1131.89665119951</v>
      </c>
      <c r="D62" s="118" t="n">
        <f aca="false">B62-C62</f>
        <v>366.979661682372</v>
      </c>
      <c r="E62" s="12" t="n">
        <f aca="false">$C$5</f>
        <v>150</v>
      </c>
      <c r="F62" s="12" t="n">
        <f aca="false">IF(F61&gt;0,F61-D62-E62,0)</f>
        <v>225862.350578219</v>
      </c>
      <c r="G62" s="8" t="n">
        <f aca="false">IF(F62&gt;0,1,0)</f>
        <v>1</v>
      </c>
    </row>
    <row r="63" customFormat="false" ht="12.75" hidden="false" customHeight="false" outlineLevel="0" collapsed="false">
      <c r="A63" s="8" t="n">
        <f aca="false">A62+1</f>
        <v>54</v>
      </c>
      <c r="B63" s="117" t="n">
        <f aca="false">PMT(($C$3/12),$C$2,-$C$4)</f>
        <v>1498.87631288188</v>
      </c>
      <c r="C63" s="4" t="n">
        <f aca="false">($C$3/12)*F62</f>
        <v>1129.3117528911</v>
      </c>
      <c r="D63" s="118" t="n">
        <f aca="false">B63-C63</f>
        <v>369.564559990784</v>
      </c>
      <c r="E63" s="12" t="n">
        <f aca="false">$C$5</f>
        <v>150</v>
      </c>
      <c r="F63" s="12" t="n">
        <f aca="false">IF(F62&gt;0,F62-D63-E63,0)</f>
        <v>225342.786018229</v>
      </c>
      <c r="G63" s="8" t="n">
        <f aca="false">IF(F63&gt;0,1,0)</f>
        <v>1</v>
      </c>
    </row>
    <row r="64" customFormat="false" ht="12.75" hidden="false" customHeight="false" outlineLevel="0" collapsed="false">
      <c r="A64" s="8" t="n">
        <f aca="false">A63+1</f>
        <v>55</v>
      </c>
      <c r="B64" s="117" t="n">
        <f aca="false">PMT(($C$3/12),$C$2,-$C$4)</f>
        <v>1498.87631288188</v>
      </c>
      <c r="C64" s="4" t="n">
        <f aca="false">($C$3/12)*F63</f>
        <v>1126.71393009114</v>
      </c>
      <c r="D64" s="118" t="n">
        <f aca="false">B64-C64</f>
        <v>372.162382790737</v>
      </c>
      <c r="E64" s="12" t="n">
        <f aca="false">$C$5</f>
        <v>150</v>
      </c>
      <c r="F64" s="12" t="n">
        <f aca="false">IF(F63&gt;0,F63-D64-E64,0)</f>
        <v>224820.623635438</v>
      </c>
      <c r="G64" s="8" t="n">
        <f aca="false">IF(F64&gt;0,1,0)</f>
        <v>1</v>
      </c>
    </row>
    <row r="65" customFormat="false" ht="12.75" hidden="false" customHeight="false" outlineLevel="0" collapsed="false">
      <c r="A65" s="8" t="n">
        <f aca="false">A64+1</f>
        <v>56</v>
      </c>
      <c r="B65" s="117" t="n">
        <f aca="false">PMT(($C$3/12),$C$2,-$C$4)</f>
        <v>1498.87631288188</v>
      </c>
      <c r="C65" s="4" t="n">
        <f aca="false">($C$3/12)*F64</f>
        <v>1124.10311817719</v>
      </c>
      <c r="D65" s="118" t="n">
        <f aca="false">B65-C65</f>
        <v>374.773194704691</v>
      </c>
      <c r="E65" s="12" t="n">
        <f aca="false">$C$5</f>
        <v>150</v>
      </c>
      <c r="F65" s="12" t="n">
        <f aca="false">IF(F64&gt;0,F64-D65-E65,0)</f>
        <v>224295.850440733</v>
      </c>
      <c r="G65" s="8" t="n">
        <f aca="false">IF(F65&gt;0,1,0)</f>
        <v>1</v>
      </c>
    </row>
    <row r="66" customFormat="false" ht="12.75" hidden="false" customHeight="false" outlineLevel="0" collapsed="false">
      <c r="A66" s="8" t="n">
        <f aca="false">A65+1</f>
        <v>57</v>
      </c>
      <c r="B66" s="117" t="n">
        <f aca="false">PMT(($C$3/12),$C$2,-$C$4)</f>
        <v>1498.87631288188</v>
      </c>
      <c r="C66" s="4" t="n">
        <f aca="false">($C$3/12)*F65</f>
        <v>1121.47925220367</v>
      </c>
      <c r="D66" s="118" t="n">
        <f aca="false">B66-C66</f>
        <v>377.397060678215</v>
      </c>
      <c r="E66" s="12" t="n">
        <f aca="false">$C$5</f>
        <v>150</v>
      </c>
      <c r="F66" s="12" t="n">
        <f aca="false">IF(F65&gt;0,F65-D66-E66,0)</f>
        <v>223768.453380055</v>
      </c>
      <c r="G66" s="8" t="n">
        <f aca="false">IF(F66&gt;0,1,0)</f>
        <v>1</v>
      </c>
    </row>
    <row r="67" customFormat="false" ht="12.75" hidden="false" customHeight="false" outlineLevel="0" collapsed="false">
      <c r="A67" s="8" t="n">
        <f aca="false">A66+1</f>
        <v>58</v>
      </c>
      <c r="B67" s="117" t="n">
        <f aca="false">PMT(($C$3/12),$C$2,-$C$4)</f>
        <v>1498.87631288188</v>
      </c>
      <c r="C67" s="4" t="n">
        <f aca="false">($C$3/12)*F66</f>
        <v>1118.84226690028</v>
      </c>
      <c r="D67" s="118" t="n">
        <f aca="false">B67-C67</f>
        <v>380.034045981606</v>
      </c>
      <c r="E67" s="12" t="n">
        <f aca="false">$C$5</f>
        <v>150</v>
      </c>
      <c r="F67" s="12" t="n">
        <f aca="false">IF(F66&gt;0,F66-D67-E67,0)</f>
        <v>223238.419334073</v>
      </c>
      <c r="G67" s="8" t="n">
        <f aca="false">IF(F67&gt;0,1,0)</f>
        <v>1</v>
      </c>
    </row>
    <row r="68" customFormat="false" ht="12.75" hidden="false" customHeight="false" outlineLevel="0" collapsed="false">
      <c r="A68" s="8" t="n">
        <f aca="false">A67+1</f>
        <v>59</v>
      </c>
      <c r="B68" s="117" t="n">
        <f aca="false">PMT(($C$3/12),$C$2,-$C$4)</f>
        <v>1498.87631288188</v>
      </c>
      <c r="C68" s="4" t="n">
        <f aca="false">($C$3/12)*F67</f>
        <v>1116.19209667037</v>
      </c>
      <c r="D68" s="118" t="n">
        <f aca="false">B68-C68</f>
        <v>382.684216211514</v>
      </c>
      <c r="E68" s="12" t="n">
        <f aca="false">$C$5</f>
        <v>150</v>
      </c>
      <c r="F68" s="12" t="n">
        <f aca="false">IF(F67&gt;0,F67-D68-E68,0)</f>
        <v>222705.735117862</v>
      </c>
      <c r="G68" s="8" t="n">
        <f aca="false">IF(F68&gt;0,1,0)</f>
        <v>1</v>
      </c>
    </row>
    <row r="69" customFormat="false" ht="12.75" hidden="false" customHeight="false" outlineLevel="0" collapsed="false">
      <c r="A69" s="8" t="n">
        <f aca="false">A68+1</f>
        <v>60</v>
      </c>
      <c r="B69" s="117" t="n">
        <f aca="false">PMT(($C$3/12),$C$2,-$C$4)</f>
        <v>1498.87631288188</v>
      </c>
      <c r="C69" s="4" t="n">
        <f aca="false">($C$3/12)*F68</f>
        <v>1113.52867558931</v>
      </c>
      <c r="D69" s="118" t="n">
        <f aca="false">B69-C69</f>
        <v>385.347637292571</v>
      </c>
      <c r="E69" s="12" t="n">
        <f aca="false">$C$5</f>
        <v>150</v>
      </c>
      <c r="F69" s="12" t="n">
        <f aca="false">IF(F68&gt;0,F68-D69-E69,0)</f>
        <v>222170.387480569</v>
      </c>
      <c r="G69" s="8" t="n">
        <f aca="false">IF(F69&gt;0,1,0)</f>
        <v>1</v>
      </c>
    </row>
    <row r="70" customFormat="false" ht="12.75" hidden="false" customHeight="false" outlineLevel="0" collapsed="false">
      <c r="A70" s="8" t="n">
        <f aca="false">A69+1</f>
        <v>61</v>
      </c>
      <c r="B70" s="117" t="n">
        <f aca="false">PMT(($C$3/12),$C$2,-$C$4)</f>
        <v>1498.87631288188</v>
      </c>
      <c r="C70" s="4" t="n">
        <f aca="false">($C$3/12)*F69</f>
        <v>1110.85193740285</v>
      </c>
      <c r="D70" s="118" t="n">
        <f aca="false">B70-C70</f>
        <v>388.024375479034</v>
      </c>
      <c r="E70" s="12" t="n">
        <f aca="false">$C$5</f>
        <v>150</v>
      </c>
      <c r="F70" s="12" t="n">
        <f aca="false">IF(F69&gt;0,F69-D70-E70,0)</f>
        <v>221632.36310509</v>
      </c>
      <c r="G70" s="8" t="n">
        <f aca="false">IF(F70&gt;0,1,0)</f>
        <v>1</v>
      </c>
    </row>
    <row r="71" customFormat="false" ht="12.75" hidden="false" customHeight="false" outlineLevel="0" collapsed="false">
      <c r="A71" s="8" t="n">
        <f aca="false">A70+1</f>
        <v>62</v>
      </c>
      <c r="B71" s="117" t="n">
        <f aca="false">PMT(($C$3/12),$C$2,-$C$4)</f>
        <v>1498.87631288188</v>
      </c>
      <c r="C71" s="4" t="n">
        <f aca="false">($C$3/12)*F70</f>
        <v>1108.16181552545</v>
      </c>
      <c r="D71" s="118" t="n">
        <f aca="false">B71-C71</f>
        <v>390.714497356429</v>
      </c>
      <c r="E71" s="12" t="n">
        <f aca="false">$C$5</f>
        <v>150</v>
      </c>
      <c r="F71" s="12" t="n">
        <f aca="false">IF(F70&gt;0,F70-D71-E71,0)</f>
        <v>221091.648607734</v>
      </c>
      <c r="G71" s="8" t="n">
        <f aca="false">IF(F71&gt;0,1,0)</f>
        <v>1</v>
      </c>
    </row>
    <row r="72" customFormat="false" ht="12.75" hidden="false" customHeight="false" outlineLevel="0" collapsed="false">
      <c r="A72" s="8" t="n">
        <f aca="false">A71+1</f>
        <v>63</v>
      </c>
      <c r="B72" s="117" t="n">
        <f aca="false">PMT(($C$3/12),$C$2,-$C$4)</f>
        <v>1498.87631288188</v>
      </c>
      <c r="C72" s="4" t="n">
        <f aca="false">($C$3/12)*F71</f>
        <v>1105.45824303867</v>
      </c>
      <c r="D72" s="118" t="n">
        <f aca="false">B72-C72</f>
        <v>393.418069843212</v>
      </c>
      <c r="E72" s="12" t="n">
        <f aca="false">$C$5</f>
        <v>150</v>
      </c>
      <c r="F72" s="12" t="n">
        <f aca="false">IF(F71&gt;0,F71-D72-E72,0)</f>
        <v>220548.230537891</v>
      </c>
      <c r="G72" s="8" t="n">
        <f aca="false">IF(F72&gt;0,1,0)</f>
        <v>1</v>
      </c>
    </row>
    <row r="73" customFormat="false" ht="12.75" hidden="false" customHeight="false" outlineLevel="0" collapsed="false">
      <c r="A73" s="8" t="n">
        <f aca="false">A72+1</f>
        <v>64</v>
      </c>
      <c r="B73" s="117" t="n">
        <f aca="false">PMT(($C$3/12),$C$2,-$C$4)</f>
        <v>1498.87631288188</v>
      </c>
      <c r="C73" s="4" t="n">
        <f aca="false">($C$3/12)*F72</f>
        <v>1102.74115268945</v>
      </c>
      <c r="D73" s="118" t="n">
        <f aca="false">B73-C73</f>
        <v>396.135160192428</v>
      </c>
      <c r="E73" s="12" t="n">
        <f aca="false">$C$5</f>
        <v>150</v>
      </c>
      <c r="F73" s="12" t="n">
        <f aca="false">IF(F72&gt;0,F72-D73-E73,0)</f>
        <v>220002.095377698</v>
      </c>
      <c r="G73" s="8" t="n">
        <f aca="false">IF(F73&gt;0,1,0)</f>
        <v>1</v>
      </c>
    </row>
    <row r="74" customFormat="false" ht="12.75" hidden="false" customHeight="false" outlineLevel="0" collapsed="false">
      <c r="A74" s="8" t="n">
        <f aca="false">A73+1</f>
        <v>65</v>
      </c>
      <c r="B74" s="117" t="n">
        <f aca="false">PMT(($C$3/12),$C$2,-$C$4)</f>
        <v>1498.87631288188</v>
      </c>
      <c r="C74" s="4" t="n">
        <f aca="false">($C$3/12)*F73</f>
        <v>1100.01047688849</v>
      </c>
      <c r="D74" s="118" t="n">
        <f aca="false">B74-C74</f>
        <v>398.86583599339</v>
      </c>
      <c r="E74" s="12" t="n">
        <f aca="false">$C$5</f>
        <v>150</v>
      </c>
      <c r="F74" s="12" t="n">
        <f aca="false">IF(F73&gt;0,F73-D74-E74,0)</f>
        <v>219453.229541705</v>
      </c>
      <c r="G74" s="8" t="n">
        <f aca="false">IF(F74&gt;0,1,0)</f>
        <v>1</v>
      </c>
    </row>
    <row r="75" customFormat="false" ht="12.75" hidden="false" customHeight="false" outlineLevel="0" collapsed="false">
      <c r="A75" s="8" t="n">
        <f aca="false">A74+1</f>
        <v>66</v>
      </c>
      <c r="B75" s="117" t="n">
        <f aca="false">PMT(($C$3/12),$C$2,-$C$4)</f>
        <v>1498.87631288188</v>
      </c>
      <c r="C75" s="4" t="n">
        <f aca="false">($C$3/12)*F74</f>
        <v>1097.26614770852</v>
      </c>
      <c r="D75" s="118" t="n">
        <f aca="false">B75-C75</f>
        <v>401.610165173357</v>
      </c>
      <c r="E75" s="12" t="n">
        <f aca="false">$C$5</f>
        <v>150</v>
      </c>
      <c r="F75" s="12" t="n">
        <f aca="false">IF(F74&gt;0,F74-D75-E75,0)</f>
        <v>218901.619376531</v>
      </c>
      <c r="G75" s="8" t="n">
        <f aca="false">IF(F75&gt;0,1,0)</f>
        <v>1</v>
      </c>
    </row>
    <row r="76" customFormat="false" ht="12.75" hidden="false" customHeight="false" outlineLevel="0" collapsed="false">
      <c r="A76" s="8" t="n">
        <f aca="false">A75+1</f>
        <v>67</v>
      </c>
      <c r="B76" s="117" t="n">
        <f aca="false">PMT(($C$3/12),$C$2,-$C$4)</f>
        <v>1498.87631288188</v>
      </c>
      <c r="C76" s="4" t="n">
        <f aca="false">($C$3/12)*F75</f>
        <v>1094.50809688266</v>
      </c>
      <c r="D76" s="118" t="n">
        <f aca="false">B76-C76</f>
        <v>404.368215999224</v>
      </c>
      <c r="E76" s="12" t="n">
        <f aca="false">$C$5</f>
        <v>150</v>
      </c>
      <c r="F76" s="12" t="n">
        <f aca="false">IF(F75&gt;0,F75-D76-E76,0)</f>
        <v>218347.251160532</v>
      </c>
      <c r="G76" s="8" t="n">
        <f aca="false">IF(F76&gt;0,1,0)</f>
        <v>1</v>
      </c>
    </row>
    <row r="77" customFormat="false" ht="12.75" hidden="false" customHeight="false" outlineLevel="0" collapsed="false">
      <c r="A77" s="8" t="n">
        <f aca="false">A76+1</f>
        <v>68</v>
      </c>
      <c r="B77" s="117" t="n">
        <f aca="false">PMT(($C$3/12),$C$2,-$C$4)</f>
        <v>1498.87631288188</v>
      </c>
      <c r="C77" s="4" t="n">
        <f aca="false">($C$3/12)*F76</f>
        <v>1091.73625580266</v>
      </c>
      <c r="D77" s="118" t="n">
        <f aca="false">B77-C77</f>
        <v>407.14005707922</v>
      </c>
      <c r="E77" s="12" t="n">
        <f aca="false">$C$5</f>
        <v>150</v>
      </c>
      <c r="F77" s="12" t="n">
        <f aca="false">IF(F76&gt;0,F76-D77-E77,0)</f>
        <v>217790.111103453</v>
      </c>
      <c r="G77" s="8" t="n">
        <f aca="false">IF(F77&gt;0,1,0)</f>
        <v>1</v>
      </c>
    </row>
    <row r="78" customFormat="false" ht="12.75" hidden="false" customHeight="false" outlineLevel="0" collapsed="false">
      <c r="A78" s="8" t="n">
        <f aca="false">A77+1</f>
        <v>69</v>
      </c>
      <c r="B78" s="117" t="n">
        <f aca="false">PMT(($C$3/12),$C$2,-$C$4)</f>
        <v>1498.87631288188</v>
      </c>
      <c r="C78" s="4" t="n">
        <f aca="false">($C$3/12)*F77</f>
        <v>1088.95055551727</v>
      </c>
      <c r="D78" s="118" t="n">
        <f aca="false">B78-C78</f>
        <v>409.925757364616</v>
      </c>
      <c r="E78" s="12" t="n">
        <f aca="false">$C$5</f>
        <v>150</v>
      </c>
      <c r="F78" s="12" t="n">
        <f aca="false">IF(F77&gt;0,F77-D78-E78,0)</f>
        <v>217230.185346088</v>
      </c>
      <c r="G78" s="8" t="n">
        <f aca="false">IF(F78&gt;0,1,0)</f>
        <v>1</v>
      </c>
    </row>
    <row r="79" customFormat="false" ht="12.75" hidden="false" customHeight="false" outlineLevel="0" collapsed="false">
      <c r="A79" s="8" t="n">
        <f aca="false">A78+1</f>
        <v>70</v>
      </c>
      <c r="B79" s="117" t="n">
        <f aca="false">PMT(($C$3/12),$C$2,-$C$4)</f>
        <v>1498.87631288188</v>
      </c>
      <c r="C79" s="4" t="n">
        <f aca="false">($C$3/12)*F78</f>
        <v>1086.15092673044</v>
      </c>
      <c r="D79" s="118" t="n">
        <f aca="false">B79-C79</f>
        <v>412.725386151439</v>
      </c>
      <c r="E79" s="12" t="n">
        <f aca="false">$C$5</f>
        <v>150</v>
      </c>
      <c r="F79" s="12" t="n">
        <f aca="false">IF(F78&gt;0,F78-D79-E79,0)</f>
        <v>216667.459959937</v>
      </c>
      <c r="G79" s="8" t="n">
        <f aca="false">IF(F79&gt;0,1,0)</f>
        <v>1</v>
      </c>
    </row>
    <row r="80" customFormat="false" ht="12.75" hidden="false" customHeight="false" outlineLevel="0" collapsed="false">
      <c r="A80" s="8" t="n">
        <f aca="false">A79+1</f>
        <v>71</v>
      </c>
      <c r="B80" s="117" t="n">
        <f aca="false">PMT(($C$3/12),$C$2,-$C$4)</f>
        <v>1498.87631288188</v>
      </c>
      <c r="C80" s="4" t="n">
        <f aca="false">($C$3/12)*F79</f>
        <v>1083.33729979969</v>
      </c>
      <c r="D80" s="118" t="n">
        <f aca="false">B80-C80</f>
        <v>415.539013082196</v>
      </c>
      <c r="E80" s="12" t="n">
        <f aca="false">$C$5</f>
        <v>150</v>
      </c>
      <c r="F80" s="12" t="n">
        <f aca="false">IF(F79&gt;0,F79-D80-E80,0)</f>
        <v>216101.920946855</v>
      </c>
      <c r="G80" s="8" t="n">
        <f aca="false">IF(F80&gt;0,1,0)</f>
        <v>1</v>
      </c>
    </row>
    <row r="81" customFormat="false" ht="12.75" hidden="false" customHeight="false" outlineLevel="0" collapsed="false">
      <c r="A81" s="8" t="n">
        <f aca="false">A80+1</f>
        <v>72</v>
      </c>
      <c r="B81" s="117" t="n">
        <f aca="false">PMT(($C$3/12),$C$2,-$C$4)</f>
        <v>1498.87631288188</v>
      </c>
      <c r="C81" s="4" t="n">
        <f aca="false">($C$3/12)*F80</f>
        <v>1080.50960473427</v>
      </c>
      <c r="D81" s="118" t="n">
        <f aca="false">B81-C81</f>
        <v>418.366708147607</v>
      </c>
      <c r="E81" s="12" t="n">
        <f aca="false">$C$5</f>
        <v>150</v>
      </c>
      <c r="F81" s="12" t="n">
        <f aca="false">IF(F80&gt;0,F80-D81-E81,0)</f>
        <v>215533.554238707</v>
      </c>
      <c r="G81" s="8" t="n">
        <f aca="false">IF(F81&gt;0,1,0)</f>
        <v>1</v>
      </c>
    </row>
    <row r="82" customFormat="false" ht="12.75" hidden="false" customHeight="false" outlineLevel="0" collapsed="false">
      <c r="A82" s="8" t="n">
        <f aca="false">A81+1</f>
        <v>73</v>
      </c>
      <c r="B82" s="117" t="n">
        <f aca="false">PMT(($C$3/12),$C$2,-$C$4)</f>
        <v>1498.87631288188</v>
      </c>
      <c r="C82" s="4" t="n">
        <f aca="false">($C$3/12)*F81</f>
        <v>1077.66777119354</v>
      </c>
      <c r="D82" s="118" t="n">
        <f aca="false">B82-C82</f>
        <v>421.208541688345</v>
      </c>
      <c r="E82" s="12" t="n">
        <f aca="false">$C$5</f>
        <v>150</v>
      </c>
      <c r="F82" s="12" t="n">
        <f aca="false">IF(F81&gt;0,F81-D82-E82,0)</f>
        <v>214962.345697019</v>
      </c>
      <c r="G82" s="8" t="n">
        <f aca="false">IF(F82&gt;0,1,0)</f>
        <v>1</v>
      </c>
    </row>
    <row r="83" customFormat="false" ht="12.75" hidden="false" customHeight="false" outlineLevel="0" collapsed="false">
      <c r="A83" s="8" t="n">
        <f aca="false">A82+1</f>
        <v>74</v>
      </c>
      <c r="B83" s="117" t="n">
        <f aca="false">PMT(($C$3/12),$C$2,-$C$4)</f>
        <v>1498.87631288188</v>
      </c>
      <c r="C83" s="4" t="n">
        <f aca="false">($C$3/12)*F82</f>
        <v>1074.81172848509</v>
      </c>
      <c r="D83" s="118" t="n">
        <f aca="false">B83-C83</f>
        <v>424.064584396787</v>
      </c>
      <c r="E83" s="12" t="n">
        <f aca="false">$C$5</f>
        <v>150</v>
      </c>
      <c r="F83" s="12" t="n">
        <f aca="false">IF(F82&gt;0,F82-D83-E83,0)</f>
        <v>214388.281112622</v>
      </c>
      <c r="G83" s="8" t="n">
        <f aca="false">IF(F83&gt;0,1,0)</f>
        <v>1</v>
      </c>
    </row>
    <row r="84" customFormat="false" ht="12.75" hidden="false" customHeight="false" outlineLevel="0" collapsed="false">
      <c r="A84" s="8" t="n">
        <f aca="false">A83+1</f>
        <v>75</v>
      </c>
      <c r="B84" s="117" t="n">
        <f aca="false">PMT(($C$3/12),$C$2,-$C$4)</f>
        <v>1498.87631288188</v>
      </c>
      <c r="C84" s="4" t="n">
        <f aca="false">($C$3/12)*F83</f>
        <v>1071.94140556311</v>
      </c>
      <c r="D84" s="118" t="n">
        <f aca="false">B84-C84</f>
        <v>426.93490731877</v>
      </c>
      <c r="E84" s="12" t="n">
        <f aca="false">$C$5</f>
        <v>150</v>
      </c>
      <c r="F84" s="12" t="n">
        <f aca="false">IF(F83&gt;0,F83-D84-E84,0)</f>
        <v>213811.346205303</v>
      </c>
      <c r="G84" s="8" t="n">
        <f aca="false">IF(F84&gt;0,1,0)</f>
        <v>1</v>
      </c>
    </row>
    <row r="85" customFormat="false" ht="12.75" hidden="false" customHeight="false" outlineLevel="0" collapsed="false">
      <c r="A85" s="8" t="n">
        <f aca="false">A84+1</f>
        <v>76</v>
      </c>
      <c r="B85" s="117" t="n">
        <f aca="false">PMT(($C$3/12),$C$2,-$C$4)</f>
        <v>1498.87631288188</v>
      </c>
      <c r="C85" s="4" t="n">
        <f aca="false">($C$3/12)*F84</f>
        <v>1069.05673102652</v>
      </c>
      <c r="D85" s="118" t="n">
        <f aca="false">B85-C85</f>
        <v>429.819581855364</v>
      </c>
      <c r="E85" s="12" t="n">
        <f aca="false">$C$5</f>
        <v>150</v>
      </c>
      <c r="F85" s="12" t="n">
        <f aca="false">IF(F84&gt;0,F84-D85-E85,0)</f>
        <v>213231.526623448</v>
      </c>
      <c r="G85" s="8" t="n">
        <f aca="false">IF(F85&gt;0,1,0)</f>
        <v>1</v>
      </c>
    </row>
    <row r="86" customFormat="false" ht="12.75" hidden="false" customHeight="false" outlineLevel="0" collapsed="false">
      <c r="A86" s="8" t="n">
        <f aca="false">A85+1</f>
        <v>77</v>
      </c>
      <c r="B86" s="117" t="n">
        <f aca="false">PMT(($C$3/12),$C$2,-$C$4)</f>
        <v>1498.87631288188</v>
      </c>
      <c r="C86" s="4" t="n">
        <f aca="false">($C$3/12)*F85</f>
        <v>1066.15763311724</v>
      </c>
      <c r="D86" s="118" t="n">
        <f aca="false">B86-C86</f>
        <v>432.718679764641</v>
      </c>
      <c r="E86" s="12" t="n">
        <f aca="false">$C$5</f>
        <v>150</v>
      </c>
      <c r="F86" s="12" t="n">
        <f aca="false">IF(F85&gt;0,F85-D86-E86,0)</f>
        <v>212648.807943683</v>
      </c>
      <c r="G86" s="8" t="n">
        <f aca="false">IF(F86&gt;0,1,0)</f>
        <v>1</v>
      </c>
    </row>
    <row r="87" customFormat="false" ht="12.75" hidden="false" customHeight="false" outlineLevel="0" collapsed="false">
      <c r="A87" s="8" t="n">
        <f aca="false">A86+1</f>
        <v>78</v>
      </c>
      <c r="B87" s="117" t="n">
        <f aca="false">PMT(($C$3/12),$C$2,-$C$4)</f>
        <v>1498.87631288188</v>
      </c>
      <c r="C87" s="4" t="n">
        <f aca="false">($C$3/12)*F86</f>
        <v>1063.24403971842</v>
      </c>
      <c r="D87" s="118" t="n">
        <f aca="false">B87-C87</f>
        <v>435.632273163464</v>
      </c>
      <c r="E87" s="12" t="n">
        <f aca="false">$C$5</f>
        <v>150</v>
      </c>
      <c r="F87" s="12" t="n">
        <f aca="false">IF(F86&gt;0,F86-D87-E87,0)</f>
        <v>212063.17567052</v>
      </c>
      <c r="G87" s="8" t="n">
        <f aca="false">IF(F87&gt;0,1,0)</f>
        <v>1</v>
      </c>
    </row>
    <row r="88" customFormat="false" ht="12.75" hidden="false" customHeight="false" outlineLevel="0" collapsed="false">
      <c r="A88" s="8" t="n">
        <f aca="false">A87+1</f>
        <v>79</v>
      </c>
      <c r="B88" s="117" t="n">
        <f aca="false">PMT(($C$3/12),$C$2,-$C$4)</f>
        <v>1498.87631288188</v>
      </c>
      <c r="C88" s="4" t="n">
        <f aca="false">($C$3/12)*F87</f>
        <v>1060.3158783526</v>
      </c>
      <c r="D88" s="118" t="n">
        <f aca="false">B88-C88</f>
        <v>438.560434529282</v>
      </c>
      <c r="E88" s="12" t="n">
        <f aca="false">$C$5</f>
        <v>150</v>
      </c>
      <c r="F88" s="12" t="n">
        <f aca="false">IF(F87&gt;0,F87-D88-E88,0)</f>
        <v>211474.615235991</v>
      </c>
      <c r="G88" s="8" t="n">
        <f aca="false">IF(F88&gt;0,1,0)</f>
        <v>1</v>
      </c>
    </row>
    <row r="89" customFormat="false" ht="12.75" hidden="false" customHeight="false" outlineLevel="0" collapsed="false">
      <c r="A89" s="8" t="n">
        <f aca="false">A88+1</f>
        <v>80</v>
      </c>
      <c r="B89" s="117" t="n">
        <f aca="false">PMT(($C$3/12),$C$2,-$C$4)</f>
        <v>1498.87631288188</v>
      </c>
      <c r="C89" s="4" t="n">
        <f aca="false">($C$3/12)*F88</f>
        <v>1057.37307617995</v>
      </c>
      <c r="D89" s="118" t="n">
        <f aca="false">B89-C89</f>
        <v>441.503236701928</v>
      </c>
      <c r="E89" s="12" t="n">
        <f aca="false">$C$5</f>
        <v>150</v>
      </c>
      <c r="F89" s="12" t="n">
        <f aca="false">IF(F88&gt;0,F88-D89-E89,0)</f>
        <v>210883.111999289</v>
      </c>
      <c r="G89" s="8" t="n">
        <f aca="false">IF(F89&gt;0,1,0)</f>
        <v>1</v>
      </c>
    </row>
    <row r="90" customFormat="false" ht="12.75" hidden="false" customHeight="false" outlineLevel="0" collapsed="false">
      <c r="A90" s="8" t="n">
        <f aca="false">A89+1</f>
        <v>81</v>
      </c>
      <c r="B90" s="117" t="n">
        <f aca="false">PMT(($C$3/12),$C$2,-$C$4)</f>
        <v>1498.87631288188</v>
      </c>
      <c r="C90" s="4" t="n">
        <f aca="false">($C$3/12)*F89</f>
        <v>1054.41555999644</v>
      </c>
      <c r="D90" s="118" t="n">
        <f aca="false">B90-C90</f>
        <v>444.460752885438</v>
      </c>
      <c r="E90" s="12" t="n">
        <f aca="false">$C$5</f>
        <v>150</v>
      </c>
      <c r="F90" s="12" t="n">
        <f aca="false">IF(F89&gt;0,F89-D90-E90,0)</f>
        <v>210288.651246403</v>
      </c>
      <c r="G90" s="8" t="n">
        <f aca="false">IF(F90&gt;0,1,0)</f>
        <v>1</v>
      </c>
    </row>
    <row r="91" customFormat="false" ht="12.75" hidden="false" customHeight="false" outlineLevel="0" collapsed="false">
      <c r="A91" s="8" t="n">
        <f aca="false">A90+1</f>
        <v>82</v>
      </c>
      <c r="B91" s="117" t="n">
        <f aca="false">PMT(($C$3/12),$C$2,-$C$4)</f>
        <v>1498.87631288188</v>
      </c>
      <c r="C91" s="4" t="n">
        <f aca="false">($C$3/12)*F90</f>
        <v>1051.44325623202</v>
      </c>
      <c r="D91" s="118" t="n">
        <f aca="false">B91-C91</f>
        <v>447.433056649865</v>
      </c>
      <c r="E91" s="12" t="n">
        <f aca="false">$C$5</f>
        <v>150</v>
      </c>
      <c r="F91" s="12" t="n">
        <f aca="false">IF(F90&gt;0,F90-D91-E91,0)</f>
        <v>209691.218189753</v>
      </c>
      <c r="G91" s="8" t="n">
        <f aca="false">IF(F91&gt;0,1,0)</f>
        <v>1</v>
      </c>
    </row>
    <row r="92" customFormat="false" ht="12.75" hidden="false" customHeight="false" outlineLevel="0" collapsed="false">
      <c r="A92" s="8" t="n">
        <f aca="false">A91+1</f>
        <v>83</v>
      </c>
      <c r="B92" s="117" t="n">
        <f aca="false">PMT(($C$3/12),$C$2,-$C$4)</f>
        <v>1498.87631288188</v>
      </c>
      <c r="C92" s="4" t="n">
        <f aca="false">($C$3/12)*F91</f>
        <v>1048.45609094877</v>
      </c>
      <c r="D92" s="118" t="n">
        <f aca="false">B92-C92</f>
        <v>450.420221933114</v>
      </c>
      <c r="E92" s="12" t="n">
        <f aca="false">$C$5</f>
        <v>150</v>
      </c>
      <c r="F92" s="12" t="n">
        <f aca="false">IF(F91&gt;0,F91-D92-E92,0)</f>
        <v>209090.79796782</v>
      </c>
      <c r="G92" s="8" t="n">
        <f aca="false">IF(F92&gt;0,1,0)</f>
        <v>1</v>
      </c>
    </row>
    <row r="93" customFormat="false" ht="12.75" hidden="false" customHeight="false" outlineLevel="0" collapsed="false">
      <c r="A93" s="8" t="n">
        <f aca="false">A92+1</f>
        <v>84</v>
      </c>
      <c r="B93" s="117" t="n">
        <f aca="false">PMT(($C$3/12),$C$2,-$C$4)</f>
        <v>1498.87631288188</v>
      </c>
      <c r="C93" s="4" t="n">
        <f aca="false">($C$3/12)*F92</f>
        <v>1045.4539898391</v>
      </c>
      <c r="D93" s="118" t="n">
        <f aca="false">B93-C93</f>
        <v>453.42232304278</v>
      </c>
      <c r="E93" s="12" t="n">
        <f aca="false">$C$5</f>
        <v>150</v>
      </c>
      <c r="F93" s="12" t="n">
        <f aca="false">IF(F92&gt;0,F92-D93-E93,0)</f>
        <v>208487.375644777</v>
      </c>
      <c r="G93" s="8" t="n">
        <f aca="false">IF(F93&gt;0,1,0)</f>
        <v>1</v>
      </c>
    </row>
    <row r="94" customFormat="false" ht="12.75" hidden="false" customHeight="false" outlineLevel="0" collapsed="false">
      <c r="A94" s="8" t="n">
        <f aca="false">A93+1</f>
        <v>85</v>
      </c>
      <c r="B94" s="117" t="n">
        <f aca="false">PMT(($C$3/12),$C$2,-$C$4)</f>
        <v>1498.87631288188</v>
      </c>
      <c r="C94" s="4" t="n">
        <f aca="false">($C$3/12)*F93</f>
        <v>1042.43687822389</v>
      </c>
      <c r="D94" s="118" t="n">
        <f aca="false">B94-C94</f>
        <v>456.439434657994</v>
      </c>
      <c r="E94" s="12" t="n">
        <f aca="false">$C$5</f>
        <v>150</v>
      </c>
      <c r="F94" s="12" t="n">
        <f aca="false">IF(F93&gt;0,F93-D94-E94,0)</f>
        <v>207880.93621012</v>
      </c>
      <c r="G94" s="8" t="n">
        <f aca="false">IF(F94&gt;0,1,0)</f>
        <v>1</v>
      </c>
    </row>
    <row r="95" customFormat="false" ht="12.75" hidden="false" customHeight="false" outlineLevel="0" collapsed="false">
      <c r="A95" s="8" t="n">
        <f aca="false">A94+1</f>
        <v>86</v>
      </c>
      <c r="B95" s="117" t="n">
        <f aca="false">PMT(($C$3/12),$C$2,-$C$4)</f>
        <v>1498.87631288188</v>
      </c>
      <c r="C95" s="4" t="n">
        <f aca="false">($C$3/12)*F94</f>
        <v>1039.4046810506</v>
      </c>
      <c r="D95" s="118" t="n">
        <f aca="false">B95-C95</f>
        <v>459.471631831284</v>
      </c>
      <c r="E95" s="12" t="n">
        <f aca="false">$C$5</f>
        <v>150</v>
      </c>
      <c r="F95" s="12" t="n">
        <f aca="false">IF(F94&gt;0,F94-D95-E95,0)</f>
        <v>207271.464578288</v>
      </c>
      <c r="G95" s="8" t="n">
        <f aca="false">IF(F95&gt;0,1,0)</f>
        <v>1</v>
      </c>
    </row>
    <row r="96" customFormat="false" ht="12.75" hidden="false" customHeight="false" outlineLevel="0" collapsed="false">
      <c r="A96" s="8" t="n">
        <f aca="false">A95+1</f>
        <v>87</v>
      </c>
      <c r="B96" s="117" t="n">
        <f aca="false">PMT(($C$3/12),$C$2,-$C$4)</f>
        <v>1498.87631288188</v>
      </c>
      <c r="C96" s="4" t="n">
        <f aca="false">($C$3/12)*F95</f>
        <v>1036.35732289144</v>
      </c>
      <c r="D96" s="118" t="n">
        <f aca="false">B96-C96</f>
        <v>462.51898999044</v>
      </c>
      <c r="E96" s="12" t="n">
        <f aca="false">$C$5</f>
        <v>150</v>
      </c>
      <c r="F96" s="12" t="n">
        <f aca="false">IF(F95&gt;0,F95-D96-E96,0)</f>
        <v>206658.945588298</v>
      </c>
      <c r="G96" s="8" t="n">
        <f aca="false">IF(F96&gt;0,1,0)</f>
        <v>1</v>
      </c>
    </row>
    <row r="97" customFormat="false" ht="12.75" hidden="false" customHeight="false" outlineLevel="0" collapsed="false">
      <c r="A97" s="8" t="n">
        <f aca="false">A96+1</f>
        <v>88</v>
      </c>
      <c r="B97" s="117" t="n">
        <f aca="false">PMT(($C$3/12),$C$2,-$C$4)</f>
        <v>1498.87631288188</v>
      </c>
      <c r="C97" s="4" t="n">
        <f aca="false">($C$3/12)*F96</f>
        <v>1033.29472794149</v>
      </c>
      <c r="D97" s="118" t="n">
        <f aca="false">B97-C97</f>
        <v>465.581584940392</v>
      </c>
      <c r="E97" s="12" t="n">
        <f aca="false">$C$5</f>
        <v>150</v>
      </c>
      <c r="F97" s="12" t="n">
        <f aca="false">IF(F96&gt;0,F96-D97-E97,0)</f>
        <v>206043.364003357</v>
      </c>
      <c r="G97" s="8" t="n">
        <f aca="false">IF(F97&gt;0,1,0)</f>
        <v>1</v>
      </c>
    </row>
    <row r="98" customFormat="false" ht="12.75" hidden="false" customHeight="false" outlineLevel="0" collapsed="false">
      <c r="A98" s="8" t="n">
        <f aca="false">A97+1</f>
        <v>89</v>
      </c>
      <c r="B98" s="117" t="n">
        <f aca="false">PMT(($C$3/12),$C$2,-$C$4)</f>
        <v>1498.87631288188</v>
      </c>
      <c r="C98" s="4" t="n">
        <f aca="false">($C$3/12)*F97</f>
        <v>1030.21682001679</v>
      </c>
      <c r="D98" s="118" t="n">
        <f aca="false">B98-C98</f>
        <v>468.659492865094</v>
      </c>
      <c r="E98" s="12" t="n">
        <f aca="false">$C$5</f>
        <v>150</v>
      </c>
      <c r="F98" s="12" t="n">
        <f aca="false">IF(F97&gt;0,F97-D98-E98,0)</f>
        <v>205424.704510492</v>
      </c>
      <c r="G98" s="8" t="n">
        <f aca="false">IF(F98&gt;0,1,0)</f>
        <v>1</v>
      </c>
    </row>
    <row r="99" customFormat="false" ht="12.75" hidden="false" customHeight="false" outlineLevel="0" collapsed="false">
      <c r="A99" s="8" t="n">
        <f aca="false">A98+1</f>
        <v>90</v>
      </c>
      <c r="B99" s="117" t="n">
        <f aca="false">PMT(($C$3/12),$C$2,-$C$4)</f>
        <v>1498.87631288188</v>
      </c>
      <c r="C99" s="4" t="n">
        <f aca="false">($C$3/12)*F98</f>
        <v>1027.12352255246</v>
      </c>
      <c r="D99" s="118" t="n">
        <f aca="false">B99-C99</f>
        <v>471.75279032942</v>
      </c>
      <c r="E99" s="12" t="n">
        <f aca="false">$C$5</f>
        <v>150</v>
      </c>
      <c r="F99" s="12" t="n">
        <f aca="false">IF(F98&gt;0,F98-D99-E99,0)</f>
        <v>204802.951720163</v>
      </c>
      <c r="G99" s="8" t="n">
        <f aca="false">IF(F99&gt;0,1,0)</f>
        <v>1</v>
      </c>
    </row>
    <row r="100" customFormat="false" ht="12.75" hidden="false" customHeight="false" outlineLevel="0" collapsed="false">
      <c r="A100" s="8" t="n">
        <f aca="false">A99+1</f>
        <v>91</v>
      </c>
      <c r="B100" s="117" t="n">
        <f aca="false">PMT(($C$3/12),$C$2,-$C$4)</f>
        <v>1498.87631288188</v>
      </c>
      <c r="C100" s="4" t="n">
        <f aca="false">($C$3/12)*F99</f>
        <v>1024.01475860081</v>
      </c>
      <c r="D100" s="118" t="n">
        <f aca="false">B100-C100</f>
        <v>474.861554281067</v>
      </c>
      <c r="E100" s="12" t="n">
        <f aca="false">$C$5</f>
        <v>150</v>
      </c>
      <c r="F100" s="12" t="n">
        <f aca="false">IF(F99&gt;0,F99-D100-E100,0)</f>
        <v>204178.090165882</v>
      </c>
      <c r="G100" s="8" t="n">
        <f aca="false">IF(F100&gt;0,1,0)</f>
        <v>1</v>
      </c>
    </row>
    <row r="101" customFormat="false" ht="12.75" hidden="false" customHeight="false" outlineLevel="0" collapsed="false">
      <c r="A101" s="8" t="n">
        <f aca="false">A100+1</f>
        <v>92</v>
      </c>
      <c r="B101" s="117" t="n">
        <f aca="false">PMT(($C$3/12),$C$2,-$C$4)</f>
        <v>1498.87631288188</v>
      </c>
      <c r="C101" s="4" t="n">
        <f aca="false">($C$3/12)*F100</f>
        <v>1020.89045082941</v>
      </c>
      <c r="D101" s="118" t="n">
        <f aca="false">B101-C101</f>
        <v>477.985862052472</v>
      </c>
      <c r="E101" s="12" t="n">
        <f aca="false">$C$5</f>
        <v>150</v>
      </c>
      <c r="F101" s="12" t="n">
        <f aca="false">IF(F100&gt;0,F100-D101-E101,0)</f>
        <v>203550.104303829</v>
      </c>
      <c r="G101" s="8" t="n">
        <f aca="false">IF(F101&gt;0,1,0)</f>
        <v>1</v>
      </c>
    </row>
    <row r="102" customFormat="false" ht="12.75" hidden="false" customHeight="false" outlineLevel="0" collapsed="false">
      <c r="A102" s="8" t="n">
        <f aca="false">A101+1</f>
        <v>93</v>
      </c>
      <c r="B102" s="117" t="n">
        <f aca="false">PMT(($C$3/12),$C$2,-$C$4)</f>
        <v>1498.87631288188</v>
      </c>
      <c r="C102" s="4" t="n">
        <f aca="false">($C$3/12)*F101</f>
        <v>1017.75052151915</v>
      </c>
      <c r="D102" s="118" t="n">
        <f aca="false">B102-C102</f>
        <v>481.125791362734</v>
      </c>
      <c r="E102" s="12" t="n">
        <f aca="false">$C$5</f>
        <v>150</v>
      </c>
      <c r="F102" s="12" t="n">
        <f aca="false">IF(F101&gt;0,F101-D102-E102,0)</f>
        <v>202918.978512467</v>
      </c>
      <c r="G102" s="8" t="n">
        <f aca="false">IF(F102&gt;0,1,0)</f>
        <v>1</v>
      </c>
    </row>
    <row r="103" customFormat="false" ht="12.75" hidden="false" customHeight="false" outlineLevel="0" collapsed="false">
      <c r="A103" s="8" t="n">
        <f aca="false">A102+1</f>
        <v>94</v>
      </c>
      <c r="B103" s="117" t="n">
        <f aca="false">PMT(($C$3/12),$C$2,-$C$4)</f>
        <v>1498.87631288188</v>
      </c>
      <c r="C103" s="4" t="n">
        <f aca="false">($C$3/12)*F102</f>
        <v>1014.59489256233</v>
      </c>
      <c r="D103" s="118" t="n">
        <f aca="false">B103-C103</f>
        <v>484.281420319548</v>
      </c>
      <c r="E103" s="12" t="n">
        <f aca="false">$C$5</f>
        <v>150</v>
      </c>
      <c r="F103" s="12" t="n">
        <f aca="false">IF(F102&gt;0,F102-D103-E103,0)</f>
        <v>202284.697092147</v>
      </c>
      <c r="G103" s="8" t="n">
        <f aca="false">IF(F103&gt;0,1,0)</f>
        <v>1</v>
      </c>
    </row>
    <row r="104" customFormat="false" ht="12.75" hidden="false" customHeight="false" outlineLevel="0" collapsed="false">
      <c r="A104" s="8" t="n">
        <f aca="false">A103+1</f>
        <v>95</v>
      </c>
      <c r="B104" s="117" t="n">
        <f aca="false">PMT(($C$3/12),$C$2,-$C$4)</f>
        <v>1498.87631288188</v>
      </c>
      <c r="C104" s="4" t="n">
        <f aca="false">($C$3/12)*F103</f>
        <v>1011.42348546074</v>
      </c>
      <c r="D104" s="118" t="n">
        <f aca="false">B104-C104</f>
        <v>487.452827421146</v>
      </c>
      <c r="E104" s="12" t="n">
        <f aca="false">$C$5</f>
        <v>150</v>
      </c>
      <c r="F104" s="12" t="n">
        <f aca="false">IF(F103&gt;0,F103-D104-E104,0)</f>
        <v>201647.244264726</v>
      </c>
      <c r="G104" s="8" t="n">
        <f aca="false">IF(F104&gt;0,1,0)</f>
        <v>1</v>
      </c>
    </row>
    <row r="105" customFormat="false" ht="12.75" hidden="false" customHeight="false" outlineLevel="0" collapsed="false">
      <c r="A105" s="8" t="n">
        <f aca="false">A104+1</f>
        <v>96</v>
      </c>
      <c r="B105" s="117" t="n">
        <f aca="false">PMT(($C$3/12),$C$2,-$C$4)</f>
        <v>1498.87631288188</v>
      </c>
      <c r="C105" s="4" t="n">
        <f aca="false">($C$3/12)*F104</f>
        <v>1008.23622132363</v>
      </c>
      <c r="D105" s="118" t="n">
        <f aca="false">B105-C105</f>
        <v>490.640091558251</v>
      </c>
      <c r="E105" s="12" t="n">
        <f aca="false">$C$5</f>
        <v>150</v>
      </c>
      <c r="F105" s="12" t="n">
        <f aca="false">IF(F104&gt;0,F104-D105-E105,0)</f>
        <v>201006.604173168</v>
      </c>
      <c r="G105" s="8" t="n">
        <f aca="false">IF(F105&gt;0,1,0)</f>
        <v>1</v>
      </c>
    </row>
    <row r="106" customFormat="false" ht="12.75" hidden="false" customHeight="false" outlineLevel="0" collapsed="false">
      <c r="A106" s="8" t="n">
        <f aca="false">A105+1</f>
        <v>97</v>
      </c>
      <c r="B106" s="117" t="n">
        <f aca="false">PMT(($C$3/12),$C$2,-$C$4)</f>
        <v>1498.87631288188</v>
      </c>
      <c r="C106" s="4" t="n">
        <f aca="false">($C$3/12)*F105</f>
        <v>1005.03302086584</v>
      </c>
      <c r="D106" s="118" t="n">
        <f aca="false">B106-C106</f>
        <v>493.843292016043</v>
      </c>
      <c r="E106" s="12" t="n">
        <f aca="false">$C$5</f>
        <v>150</v>
      </c>
      <c r="F106" s="12" t="n">
        <f aca="false">IF(F105&gt;0,F105-D106-E106,0)</f>
        <v>200362.760881152</v>
      </c>
      <c r="G106" s="8" t="n">
        <f aca="false">IF(F106&gt;0,1,0)</f>
        <v>1</v>
      </c>
    </row>
    <row r="107" customFormat="false" ht="12.75" hidden="false" customHeight="false" outlineLevel="0" collapsed="false">
      <c r="A107" s="8" t="n">
        <f aca="false">A106+1</f>
        <v>98</v>
      </c>
      <c r="B107" s="117" t="n">
        <f aca="false">PMT(($C$3/12),$C$2,-$C$4)</f>
        <v>1498.87631288188</v>
      </c>
      <c r="C107" s="4" t="n">
        <f aca="false">($C$3/12)*F106</f>
        <v>1001.81380440576</v>
      </c>
      <c r="D107" s="118" t="n">
        <f aca="false">B107-C107</f>
        <v>497.062508476123</v>
      </c>
      <c r="E107" s="12" t="n">
        <f aca="false">$C$5</f>
        <v>150</v>
      </c>
      <c r="F107" s="12" t="n">
        <f aca="false">IF(F106&gt;0,F106-D107-E107,0)</f>
        <v>199715.698372675</v>
      </c>
      <c r="G107" s="8" t="n">
        <f aca="false">IF(F107&gt;0,1,0)</f>
        <v>1</v>
      </c>
    </row>
    <row r="108" customFormat="false" ht="12.75" hidden="false" customHeight="false" outlineLevel="0" collapsed="false">
      <c r="A108" s="8" t="n">
        <f aca="false">A107+1</f>
        <v>99</v>
      </c>
      <c r="B108" s="117" t="n">
        <f aca="false">PMT(($C$3/12),$C$2,-$C$4)</f>
        <v>1498.87631288188</v>
      </c>
      <c r="C108" s="4" t="n">
        <f aca="false">($C$3/12)*F107</f>
        <v>998.578491863377</v>
      </c>
      <c r="D108" s="118" t="n">
        <f aca="false">B108-C108</f>
        <v>500.297821018504</v>
      </c>
      <c r="E108" s="12" t="n">
        <f aca="false">$C$5</f>
        <v>150</v>
      </c>
      <c r="F108" s="12" t="n">
        <f aca="false">IF(F107&gt;0,F107-D108-E108,0)</f>
        <v>199065.400551657</v>
      </c>
      <c r="G108" s="8" t="n">
        <f aca="false">IF(F108&gt;0,1,0)</f>
        <v>1</v>
      </c>
    </row>
    <row r="109" customFormat="false" ht="12.75" hidden="false" customHeight="false" outlineLevel="0" collapsed="false">
      <c r="A109" s="8" t="n">
        <f aca="false">A108+1</f>
        <v>100</v>
      </c>
      <c r="B109" s="117" t="n">
        <f aca="false">PMT(($C$3/12),$C$2,-$C$4)</f>
        <v>1498.87631288188</v>
      </c>
      <c r="C109" s="4" t="n">
        <f aca="false">($C$3/12)*F108</f>
        <v>995.327002758285</v>
      </c>
      <c r="D109" s="118" t="n">
        <f aca="false">B109-C109</f>
        <v>503.549310123596</v>
      </c>
      <c r="E109" s="12" t="n">
        <f aca="false">$C$5</f>
        <v>150</v>
      </c>
      <c r="F109" s="12" t="n">
        <f aca="false">IF(F108&gt;0,F108-D109-E109,0)</f>
        <v>198411.851241533</v>
      </c>
      <c r="G109" s="8" t="n">
        <f aca="false">IF(F109&gt;0,1,0)</f>
        <v>1</v>
      </c>
    </row>
    <row r="110" customFormat="false" ht="12.75" hidden="false" customHeight="false" outlineLevel="0" collapsed="false">
      <c r="A110" s="8" t="n">
        <f aca="false">A109+1</f>
        <v>101</v>
      </c>
      <c r="B110" s="117" t="n">
        <f aca="false">PMT(($C$3/12),$C$2,-$C$4)</f>
        <v>1498.87631288188</v>
      </c>
      <c r="C110" s="4" t="n">
        <f aca="false">($C$3/12)*F109</f>
        <v>992.059256207667</v>
      </c>
      <c r="D110" s="118" t="n">
        <f aca="false">B110-C110</f>
        <v>506.817056674214</v>
      </c>
      <c r="E110" s="12" t="n">
        <f aca="false">$C$5</f>
        <v>150</v>
      </c>
      <c r="F110" s="12" t="n">
        <f aca="false">IF(F109&gt;0,F109-D110-E110,0)</f>
        <v>197755.034184859</v>
      </c>
      <c r="G110" s="8" t="n">
        <f aca="false">IF(F110&gt;0,1,0)</f>
        <v>1</v>
      </c>
    </row>
    <row r="111" customFormat="false" ht="12.75" hidden="false" customHeight="false" outlineLevel="0" collapsed="false">
      <c r="A111" s="8" t="n">
        <f aca="false">A110+1</f>
        <v>102</v>
      </c>
      <c r="B111" s="117" t="n">
        <f aca="false">PMT(($C$3/12),$C$2,-$C$4)</f>
        <v>1498.87631288188</v>
      </c>
      <c r="C111" s="4" t="n">
        <f aca="false">($C$3/12)*F110</f>
        <v>988.775170924296</v>
      </c>
      <c r="D111" s="118" t="n">
        <f aca="false">B111-C111</f>
        <v>510.101141957585</v>
      </c>
      <c r="E111" s="12" t="n">
        <f aca="false">$C$5</f>
        <v>150</v>
      </c>
      <c r="F111" s="12" t="n">
        <f aca="false">IF(F110&gt;0,F110-D111-E111,0)</f>
        <v>197094.933042902</v>
      </c>
      <c r="G111" s="8" t="n">
        <f aca="false">IF(F111&gt;0,1,0)</f>
        <v>1</v>
      </c>
    </row>
    <row r="112" customFormat="false" ht="12.75" hidden="false" customHeight="false" outlineLevel="0" collapsed="false">
      <c r="A112" s="8" t="n">
        <f aca="false">A111+1</f>
        <v>103</v>
      </c>
      <c r="B112" s="117" t="n">
        <f aca="false">PMT(($C$3/12),$C$2,-$C$4)</f>
        <v>1498.87631288188</v>
      </c>
      <c r="C112" s="4" t="n">
        <f aca="false">($C$3/12)*F111</f>
        <v>985.474665214508</v>
      </c>
      <c r="D112" s="118" t="n">
        <f aca="false">B112-C112</f>
        <v>513.401647667373</v>
      </c>
      <c r="E112" s="12" t="n">
        <f aca="false">$C$5</f>
        <v>150</v>
      </c>
      <c r="F112" s="12" t="n">
        <f aca="false">IF(F111&gt;0,F111-D112-E112,0)</f>
        <v>196431.531395234</v>
      </c>
      <c r="G112" s="8" t="n">
        <f aca="false">IF(F112&gt;0,1,0)</f>
        <v>1</v>
      </c>
    </row>
    <row r="113" customFormat="false" ht="12.75" hidden="false" customHeight="false" outlineLevel="0" collapsed="false">
      <c r="A113" s="8" t="n">
        <f aca="false">A112+1</f>
        <v>104</v>
      </c>
      <c r="B113" s="117" t="n">
        <f aca="false">PMT(($C$3/12),$C$2,-$C$4)</f>
        <v>1498.87631288188</v>
      </c>
      <c r="C113" s="4" t="n">
        <f aca="false">($C$3/12)*F112</f>
        <v>982.157656976171</v>
      </c>
      <c r="D113" s="118" t="n">
        <f aca="false">B113-C113</f>
        <v>516.71865590571</v>
      </c>
      <c r="E113" s="12" t="n">
        <f aca="false">$C$5</f>
        <v>150</v>
      </c>
      <c r="F113" s="12" t="n">
        <f aca="false">IF(F112&gt;0,F112-D113-E113,0)</f>
        <v>195764.812739328</v>
      </c>
      <c r="G113" s="8" t="n">
        <f aca="false">IF(F113&gt;0,1,0)</f>
        <v>1</v>
      </c>
    </row>
    <row r="114" customFormat="false" ht="12.75" hidden="false" customHeight="false" outlineLevel="0" collapsed="false">
      <c r="A114" s="8" t="n">
        <f aca="false">A113+1</f>
        <v>105</v>
      </c>
      <c r="B114" s="117" t="n">
        <f aca="false">PMT(($C$3/12),$C$2,-$C$4)</f>
        <v>1498.87631288188</v>
      </c>
      <c r="C114" s="4" t="n">
        <f aca="false">($C$3/12)*F113</f>
        <v>978.824063696642</v>
      </c>
      <c r="D114" s="118" t="n">
        <f aca="false">B114-C114</f>
        <v>520.052249185239</v>
      </c>
      <c r="E114" s="12" t="n">
        <f aca="false">$C$5</f>
        <v>150</v>
      </c>
      <c r="F114" s="12" t="n">
        <f aca="false">IF(F113&gt;0,F113-D114-E114,0)</f>
        <v>195094.760490143</v>
      </c>
      <c r="G114" s="8" t="n">
        <f aca="false">IF(F114&gt;0,1,0)</f>
        <v>1</v>
      </c>
    </row>
    <row r="115" customFormat="false" ht="12.75" hidden="false" customHeight="false" outlineLevel="0" collapsed="false">
      <c r="A115" s="8" t="n">
        <f aca="false">A114+1</f>
        <v>106</v>
      </c>
      <c r="B115" s="117" t="n">
        <f aca="false">PMT(($C$3/12),$C$2,-$C$4)</f>
        <v>1498.87631288188</v>
      </c>
      <c r="C115" s="4" t="n">
        <f aca="false">($C$3/12)*F114</f>
        <v>975.473802450716</v>
      </c>
      <c r="D115" s="118" t="n">
        <f aca="false">B115-C115</f>
        <v>523.402510431165</v>
      </c>
      <c r="E115" s="12" t="n">
        <f aca="false">$C$5</f>
        <v>150</v>
      </c>
      <c r="F115" s="12" t="n">
        <f aca="false">IF(F114&gt;0,F114-D115-E115,0)</f>
        <v>194421.357979712</v>
      </c>
      <c r="G115" s="8" t="n">
        <f aca="false">IF(F115&gt;0,1,0)</f>
        <v>1</v>
      </c>
    </row>
    <row r="116" customFormat="false" ht="12.75" hidden="false" customHeight="false" outlineLevel="0" collapsed="false">
      <c r="A116" s="8" t="n">
        <f aca="false">A115+1</f>
        <v>107</v>
      </c>
      <c r="B116" s="117" t="n">
        <f aca="false">PMT(($C$3/12),$C$2,-$C$4)</f>
        <v>1498.87631288188</v>
      </c>
      <c r="C116" s="4" t="n">
        <f aca="false">($C$3/12)*F115</f>
        <v>972.10678989856</v>
      </c>
      <c r="D116" s="118" t="n">
        <f aca="false">B116-C116</f>
        <v>526.769522983321</v>
      </c>
      <c r="E116" s="12" t="n">
        <f aca="false">$C$5</f>
        <v>150</v>
      </c>
      <c r="F116" s="12" t="n">
        <f aca="false">IF(F115&gt;0,F115-D116-E116,0)</f>
        <v>193744.588456729</v>
      </c>
      <c r="G116" s="8" t="n">
        <f aca="false">IF(F116&gt;0,1,0)</f>
        <v>1</v>
      </c>
    </row>
    <row r="117" customFormat="false" ht="12.75" hidden="false" customHeight="false" outlineLevel="0" collapsed="false">
      <c r="A117" s="8" t="n">
        <f aca="false">A116+1</f>
        <v>108</v>
      </c>
      <c r="B117" s="117" t="n">
        <f aca="false">PMT(($C$3/12),$C$2,-$C$4)</f>
        <v>1498.87631288188</v>
      </c>
      <c r="C117" s="4" t="n">
        <f aca="false">($C$3/12)*F116</f>
        <v>968.722942283644</v>
      </c>
      <c r="D117" s="118" t="n">
        <f aca="false">B117-C117</f>
        <v>530.153370598237</v>
      </c>
      <c r="E117" s="12" t="n">
        <f aca="false">$C$5</f>
        <v>150</v>
      </c>
      <c r="F117" s="12" t="n">
        <f aca="false">IF(F116&gt;0,F116-D117-E117,0)</f>
        <v>193064.435086131</v>
      </c>
      <c r="G117" s="8" t="n">
        <f aca="false">IF(F117&gt;0,1,0)</f>
        <v>1</v>
      </c>
    </row>
    <row r="118" customFormat="false" ht="12.75" hidden="false" customHeight="false" outlineLevel="0" collapsed="false">
      <c r="A118" s="8" t="n">
        <f aca="false">A117+1</f>
        <v>109</v>
      </c>
      <c r="B118" s="117" t="n">
        <f aca="false">PMT(($C$3/12),$C$2,-$C$4)</f>
        <v>1498.87631288188</v>
      </c>
      <c r="C118" s="4" t="n">
        <f aca="false">($C$3/12)*F117</f>
        <v>965.322175430653</v>
      </c>
      <c r="D118" s="118" t="n">
        <f aca="false">B118-C118</f>
        <v>533.554137451228</v>
      </c>
      <c r="E118" s="12" t="n">
        <f aca="false">$C$5</f>
        <v>150</v>
      </c>
      <c r="F118" s="12" t="n">
        <f aca="false">IF(F117&gt;0,F117-D118-E118,0)</f>
        <v>192380.880948679</v>
      </c>
      <c r="G118" s="8" t="n">
        <f aca="false">IF(F118&gt;0,1,0)</f>
        <v>1</v>
      </c>
    </row>
    <row r="119" customFormat="false" ht="12.75" hidden="false" customHeight="false" outlineLevel="0" collapsed="false">
      <c r="A119" s="8" t="n">
        <f aca="false">A118+1</f>
        <v>110</v>
      </c>
      <c r="B119" s="117" t="n">
        <f aca="false">PMT(($C$3/12),$C$2,-$C$4)</f>
        <v>1498.87631288188</v>
      </c>
      <c r="C119" s="4" t="n">
        <f aca="false">($C$3/12)*F118</f>
        <v>961.904404743396</v>
      </c>
      <c r="D119" s="118" t="n">
        <f aca="false">B119-C119</f>
        <v>536.971908138485</v>
      </c>
      <c r="E119" s="12" t="n">
        <f aca="false">$C$5</f>
        <v>150</v>
      </c>
      <c r="F119" s="12" t="n">
        <f aca="false">IF(F118&gt;0,F118-D119-E119,0)</f>
        <v>191693.909040541</v>
      </c>
      <c r="G119" s="8" t="n">
        <f aca="false">IF(F119&gt;0,1,0)</f>
        <v>1</v>
      </c>
    </row>
    <row r="120" customFormat="false" ht="12.75" hidden="false" customHeight="false" outlineLevel="0" collapsed="false">
      <c r="A120" s="8" t="n">
        <f aca="false">A119+1</f>
        <v>111</v>
      </c>
      <c r="B120" s="117" t="n">
        <f aca="false">PMT(($C$3/12),$C$2,-$C$4)</f>
        <v>1498.87631288188</v>
      </c>
      <c r="C120" s="4" t="n">
        <f aca="false">($C$3/12)*F119</f>
        <v>958.469545202704</v>
      </c>
      <c r="D120" s="118" t="n">
        <f aca="false">B120-C120</f>
        <v>540.406767679177</v>
      </c>
      <c r="E120" s="12" t="n">
        <f aca="false">$C$5</f>
        <v>150</v>
      </c>
      <c r="F120" s="12" t="n">
        <f aca="false">IF(F119&gt;0,F119-D120-E120,0)</f>
        <v>191003.502272862</v>
      </c>
      <c r="G120" s="8" t="n">
        <f aca="false">IF(F120&gt;0,1,0)</f>
        <v>1</v>
      </c>
    </row>
    <row r="121" customFormat="false" ht="12.75" hidden="false" customHeight="false" outlineLevel="0" collapsed="false">
      <c r="A121" s="8" t="n">
        <f aca="false">A120+1</f>
        <v>112</v>
      </c>
      <c r="B121" s="117" t="n">
        <f aca="false">PMT(($C$3/12),$C$2,-$C$4)</f>
        <v>1498.87631288188</v>
      </c>
      <c r="C121" s="4" t="n">
        <f aca="false">($C$3/12)*F120</f>
        <v>955.017511364308</v>
      </c>
      <c r="D121" s="118" t="n">
        <f aca="false">B121-C121</f>
        <v>543.858801517573</v>
      </c>
      <c r="E121" s="12" t="n">
        <f aca="false">$C$5</f>
        <v>150</v>
      </c>
      <c r="F121" s="12" t="n">
        <f aca="false">IF(F120&gt;0,F120-D121-E121,0)</f>
        <v>190309.643471344</v>
      </c>
      <c r="G121" s="8" t="n">
        <f aca="false">IF(F121&gt;0,1,0)</f>
        <v>1</v>
      </c>
    </row>
    <row r="122" customFormat="false" ht="12.75" hidden="false" customHeight="false" outlineLevel="0" collapsed="false">
      <c r="A122" s="8" t="n">
        <f aca="false">A121+1</f>
        <v>113</v>
      </c>
      <c r="B122" s="117" t="n">
        <f aca="false">PMT(($C$3/12),$C$2,-$C$4)</f>
        <v>1498.87631288188</v>
      </c>
      <c r="C122" s="4" t="n">
        <f aca="false">($C$3/12)*F121</f>
        <v>951.54821735672</v>
      </c>
      <c r="D122" s="118" t="n">
        <f aca="false">B122-C122</f>
        <v>547.328095525161</v>
      </c>
      <c r="E122" s="12" t="n">
        <f aca="false">$C$5</f>
        <v>150</v>
      </c>
      <c r="F122" s="12" t="n">
        <f aca="false">IF(F121&gt;0,F121-D122-E122,0)</f>
        <v>189612.315375819</v>
      </c>
      <c r="G122" s="8" t="n">
        <f aca="false">IF(F122&gt;0,1,0)</f>
        <v>1</v>
      </c>
    </row>
    <row r="123" customFormat="false" ht="12.75" hidden="false" customHeight="false" outlineLevel="0" collapsed="false">
      <c r="A123" s="8" t="n">
        <f aca="false">A122+1</f>
        <v>114</v>
      </c>
      <c r="B123" s="117" t="n">
        <f aca="false">PMT(($C$3/12),$C$2,-$C$4)</f>
        <v>1498.87631288188</v>
      </c>
      <c r="C123" s="4" t="n">
        <f aca="false">($C$3/12)*F122</f>
        <v>948.061576879095</v>
      </c>
      <c r="D123" s="118" t="n">
        <f aca="false">B123-C123</f>
        <v>550.814736002786</v>
      </c>
      <c r="E123" s="12" t="n">
        <f aca="false">$C$5</f>
        <v>150</v>
      </c>
      <c r="F123" s="12" t="n">
        <f aca="false">IF(F122&gt;0,F122-D123-E123,0)</f>
        <v>188911.500639816</v>
      </c>
      <c r="G123" s="8" t="n">
        <f aca="false">IF(F123&gt;0,1,0)</f>
        <v>1</v>
      </c>
    </row>
    <row r="124" customFormat="false" ht="12.75" hidden="false" customHeight="false" outlineLevel="0" collapsed="false">
      <c r="A124" s="8" t="n">
        <f aca="false">A123+1</f>
        <v>115</v>
      </c>
      <c r="B124" s="117" t="n">
        <f aca="false">PMT(($C$3/12),$C$2,-$C$4)</f>
        <v>1498.87631288188</v>
      </c>
      <c r="C124" s="4" t="n">
        <f aca="false">($C$3/12)*F123</f>
        <v>944.557503199081</v>
      </c>
      <c r="D124" s="118" t="n">
        <f aca="false">B124-C124</f>
        <v>554.3188096828</v>
      </c>
      <c r="E124" s="12" t="n">
        <f aca="false">$C$5</f>
        <v>150</v>
      </c>
      <c r="F124" s="12" t="n">
        <f aca="false">IF(F123&gt;0,F123-D124-E124,0)</f>
        <v>188207.181830133</v>
      </c>
      <c r="G124" s="8" t="n">
        <f aca="false">IF(F124&gt;0,1,0)</f>
        <v>1</v>
      </c>
    </row>
    <row r="125" customFormat="false" ht="12.75" hidden="false" customHeight="false" outlineLevel="0" collapsed="false">
      <c r="A125" s="8" t="n">
        <f aca="false">A124+1</f>
        <v>116</v>
      </c>
      <c r="B125" s="117" t="n">
        <f aca="false">PMT(($C$3/12),$C$2,-$C$4)</f>
        <v>1498.87631288188</v>
      </c>
      <c r="C125" s="4" t="n">
        <f aca="false">($C$3/12)*F124</f>
        <v>941.035909150667</v>
      </c>
      <c r="D125" s="118" t="n">
        <f aca="false">B125-C125</f>
        <v>557.840403731214</v>
      </c>
      <c r="E125" s="12" t="n">
        <f aca="false">$C$5</f>
        <v>150</v>
      </c>
      <c r="F125" s="12" t="n">
        <f aca="false">IF(F124&gt;0,F124-D125-E125,0)</f>
        <v>187499.341426402</v>
      </c>
      <c r="G125" s="8" t="n">
        <f aca="false">IF(F125&gt;0,1,0)</f>
        <v>1</v>
      </c>
    </row>
    <row r="126" customFormat="false" ht="12.75" hidden="false" customHeight="false" outlineLevel="0" collapsed="false">
      <c r="A126" s="8" t="n">
        <f aca="false">A125+1</f>
        <v>117</v>
      </c>
      <c r="B126" s="117" t="n">
        <f aca="false">PMT(($C$3/12),$C$2,-$C$4)</f>
        <v>1498.87631288188</v>
      </c>
      <c r="C126" s="4" t="n">
        <f aca="false">($C$3/12)*F125</f>
        <v>937.496707132011</v>
      </c>
      <c r="D126" s="118" t="n">
        <f aca="false">B126-C126</f>
        <v>561.37960574987</v>
      </c>
      <c r="E126" s="12" t="n">
        <f aca="false">$C$5</f>
        <v>150</v>
      </c>
      <c r="F126" s="12" t="n">
        <f aca="false">IF(F125&gt;0,F125-D126-E126,0)</f>
        <v>186787.961820652</v>
      </c>
      <c r="G126" s="8" t="n">
        <f aca="false">IF(F126&gt;0,1,0)</f>
        <v>1</v>
      </c>
    </row>
    <row r="127" customFormat="false" ht="12.75" hidden="false" customHeight="false" outlineLevel="0" collapsed="false">
      <c r="A127" s="8" t="n">
        <f aca="false">A126+1</f>
        <v>118</v>
      </c>
      <c r="B127" s="117" t="n">
        <f aca="false">PMT(($C$3/12),$C$2,-$C$4)</f>
        <v>1498.87631288188</v>
      </c>
      <c r="C127" s="4" t="n">
        <f aca="false">($C$3/12)*F126</f>
        <v>933.939809103261</v>
      </c>
      <c r="D127" s="118" t="n">
        <f aca="false">B127-C127</f>
        <v>564.93650377862</v>
      </c>
      <c r="E127" s="12" t="n">
        <f aca="false">$C$5</f>
        <v>150</v>
      </c>
      <c r="F127" s="12" t="n">
        <f aca="false">IF(F126&gt;0,F126-D127-E127,0)</f>
        <v>186073.025316874</v>
      </c>
      <c r="G127" s="8" t="n">
        <f aca="false">IF(F127&gt;0,1,0)</f>
        <v>1</v>
      </c>
    </row>
    <row r="128" customFormat="false" ht="12.75" hidden="false" customHeight="false" outlineLevel="0" collapsed="false">
      <c r="A128" s="8" t="n">
        <f aca="false">A127+1</f>
        <v>119</v>
      </c>
      <c r="B128" s="117" t="n">
        <f aca="false">PMT(($C$3/12),$C$2,-$C$4)</f>
        <v>1498.87631288188</v>
      </c>
      <c r="C128" s="4" t="n">
        <f aca="false">($C$3/12)*F127</f>
        <v>930.365126584368</v>
      </c>
      <c r="D128" s="118" t="n">
        <f aca="false">B128-C128</f>
        <v>568.511186297513</v>
      </c>
      <c r="E128" s="12" t="n">
        <f aca="false">$C$5</f>
        <v>150</v>
      </c>
      <c r="F128" s="12" t="n">
        <f aca="false">IF(F127&gt;0,F127-D128-E128,0)</f>
        <v>185354.514130576</v>
      </c>
      <c r="G128" s="8" t="n">
        <f aca="false">IF(F128&gt;0,1,0)</f>
        <v>1</v>
      </c>
    </row>
    <row r="129" customFormat="false" ht="12.75" hidden="false" customHeight="false" outlineLevel="0" collapsed="false">
      <c r="A129" s="8" t="n">
        <f aca="false">A128+1</f>
        <v>120</v>
      </c>
      <c r="B129" s="117" t="n">
        <f aca="false">PMT(($C$3/12),$C$2,-$C$4)</f>
        <v>1498.87631288188</v>
      </c>
      <c r="C129" s="4" t="n">
        <f aca="false">($C$3/12)*F128</f>
        <v>926.77257065288</v>
      </c>
      <c r="D129" s="118" t="n">
        <f aca="false">B129-C129</f>
        <v>572.103742229001</v>
      </c>
      <c r="E129" s="12" t="n">
        <f aca="false">$C$5</f>
        <v>150</v>
      </c>
      <c r="F129" s="12" t="n">
        <f aca="false">IF(F128&gt;0,F128-D129-E129,0)</f>
        <v>184632.410388347</v>
      </c>
      <c r="G129" s="8" t="n">
        <f aca="false">IF(F129&gt;0,1,0)</f>
        <v>1</v>
      </c>
    </row>
    <row r="130" customFormat="false" ht="12.75" hidden="false" customHeight="false" outlineLevel="0" collapsed="false">
      <c r="A130" s="8" t="n">
        <f aca="false">A129+1</f>
        <v>121</v>
      </c>
      <c r="B130" s="117" t="n">
        <f aca="false">PMT(($C$3/12),$C$2,-$C$4)</f>
        <v>1498.87631288188</v>
      </c>
      <c r="C130" s="4" t="n">
        <f aca="false">($C$3/12)*F129</f>
        <v>923.162051941735</v>
      </c>
      <c r="D130" s="118" t="n">
        <f aca="false">B130-C130</f>
        <v>575.714260940146</v>
      </c>
      <c r="E130" s="12" t="n">
        <f aca="false">$C$5</f>
        <v>150</v>
      </c>
      <c r="F130" s="12" t="n">
        <f aca="false">IF(F129&gt;0,F129-D130-E130,0)</f>
        <v>183906.696127407</v>
      </c>
      <c r="G130" s="8" t="n">
        <f aca="false">IF(F130&gt;0,1,0)</f>
        <v>1</v>
      </c>
    </row>
    <row r="131" customFormat="false" ht="12.75" hidden="false" customHeight="false" outlineLevel="0" collapsed="false">
      <c r="A131" s="8" t="n">
        <f aca="false">A130+1</f>
        <v>122</v>
      </c>
      <c r="B131" s="117" t="n">
        <f aca="false">PMT(($C$3/12),$C$2,-$C$4)</f>
        <v>1498.87631288188</v>
      </c>
      <c r="C131" s="4" t="n">
        <f aca="false">($C$3/12)*F130</f>
        <v>919.533480637035</v>
      </c>
      <c r="D131" s="118" t="n">
        <f aca="false">B131-C131</f>
        <v>579.342832244846</v>
      </c>
      <c r="E131" s="12" t="n">
        <f aca="false">$C$5</f>
        <v>150</v>
      </c>
      <c r="F131" s="12" t="n">
        <f aca="false">IF(F130&gt;0,F130-D131-E131,0)</f>
        <v>183177.353295162</v>
      </c>
      <c r="G131" s="8" t="n">
        <f aca="false">IF(F131&gt;0,1,0)</f>
        <v>1</v>
      </c>
    </row>
    <row r="132" customFormat="false" ht="12.75" hidden="false" customHeight="false" outlineLevel="0" collapsed="false">
      <c r="A132" s="8" t="n">
        <f aca="false">A131+1</f>
        <v>123</v>
      </c>
      <c r="B132" s="117" t="n">
        <f aca="false">PMT(($C$3/12),$C$2,-$C$4)</f>
        <v>1498.87631288188</v>
      </c>
      <c r="C132" s="4" t="n">
        <f aca="false">($C$3/12)*F131</f>
        <v>915.88676647581</v>
      </c>
      <c r="D132" s="118" t="n">
        <f aca="false">B132-C132</f>
        <v>582.989546406071</v>
      </c>
      <c r="E132" s="12" t="n">
        <f aca="false">$C$5</f>
        <v>150</v>
      </c>
      <c r="F132" s="12" t="n">
        <f aca="false">IF(F131&gt;0,F131-D132-E132,0)</f>
        <v>182444.363748756</v>
      </c>
      <c r="G132" s="8" t="n">
        <f aca="false">IF(F132&gt;0,1,0)</f>
        <v>1</v>
      </c>
    </row>
    <row r="133" customFormat="false" ht="12.75" hidden="false" customHeight="false" outlineLevel="0" collapsed="false">
      <c r="A133" s="8" t="n">
        <f aca="false">A132+1</f>
        <v>124</v>
      </c>
      <c r="B133" s="117" t="n">
        <f aca="false">PMT(($C$3/12),$C$2,-$C$4)</f>
        <v>1498.87631288188</v>
      </c>
      <c r="C133" s="4" t="n">
        <f aca="false">($C$3/12)*F132</f>
        <v>912.22181874378</v>
      </c>
      <c r="D133" s="118" t="n">
        <f aca="false">B133-C133</f>
        <v>586.654494138101</v>
      </c>
      <c r="E133" s="12" t="n">
        <f aca="false">$C$5</f>
        <v>150</v>
      </c>
      <c r="F133" s="12" t="n">
        <f aca="false">IF(F132&gt;0,F132-D133-E133,0)</f>
        <v>181707.709254618</v>
      </c>
      <c r="G133" s="8" t="n">
        <f aca="false">IF(F133&gt;0,1,0)</f>
        <v>1</v>
      </c>
    </row>
    <row r="134" customFormat="false" ht="12.75" hidden="false" customHeight="false" outlineLevel="0" collapsed="false">
      <c r="A134" s="8" t="n">
        <f aca="false">A133+1</f>
        <v>125</v>
      </c>
      <c r="B134" s="117" t="n">
        <f aca="false">PMT(($C$3/12),$C$2,-$C$4)</f>
        <v>1498.87631288188</v>
      </c>
      <c r="C134" s="4" t="n">
        <f aca="false">($C$3/12)*F133</f>
        <v>908.538546273089</v>
      </c>
      <c r="D134" s="118" t="n">
        <f aca="false">B134-C134</f>
        <v>590.337766608792</v>
      </c>
      <c r="E134" s="12" t="n">
        <f aca="false">$C$5</f>
        <v>150</v>
      </c>
      <c r="F134" s="12" t="n">
        <f aca="false">IF(F133&gt;0,F133-D134-E134,0)</f>
        <v>180967.371488009</v>
      </c>
      <c r="G134" s="8" t="n">
        <f aca="false">IF(F134&gt;0,1,0)</f>
        <v>1</v>
      </c>
    </row>
    <row r="135" customFormat="false" ht="12.75" hidden="false" customHeight="false" outlineLevel="0" collapsed="false">
      <c r="A135" s="8" t="n">
        <f aca="false">A134+1</f>
        <v>126</v>
      </c>
      <c r="B135" s="117" t="n">
        <f aca="false">PMT(($C$3/12),$C$2,-$C$4)</f>
        <v>1498.87631288188</v>
      </c>
      <c r="C135" s="4" t="n">
        <f aca="false">($C$3/12)*F134</f>
        <v>904.836857440046</v>
      </c>
      <c r="D135" s="118" t="n">
        <f aca="false">B135-C135</f>
        <v>594.039455441836</v>
      </c>
      <c r="E135" s="12" t="n">
        <f aca="false">$C$5</f>
        <v>150</v>
      </c>
      <c r="F135" s="12" t="n">
        <f aca="false">IF(F134&gt;0,F134-D135-E135,0)</f>
        <v>180223.332032567</v>
      </c>
      <c r="G135" s="8" t="n">
        <f aca="false">IF(F135&gt;0,1,0)</f>
        <v>1</v>
      </c>
    </row>
    <row r="136" customFormat="false" ht="12.75" hidden="false" customHeight="false" outlineLevel="0" collapsed="false">
      <c r="A136" s="8" t="n">
        <f aca="false">A135+1</f>
        <v>127</v>
      </c>
      <c r="B136" s="117" t="n">
        <f aca="false">PMT(($C$3/12),$C$2,-$C$4)</f>
        <v>1498.87631288188</v>
      </c>
      <c r="C136" s="4" t="n">
        <f aca="false">($C$3/12)*F135</f>
        <v>901.116660162836</v>
      </c>
      <c r="D136" s="118" t="n">
        <f aca="false">B136-C136</f>
        <v>597.759652719045</v>
      </c>
      <c r="E136" s="12" t="n">
        <f aca="false">$C$5</f>
        <v>150</v>
      </c>
      <c r="F136" s="12" t="n">
        <f aca="false">IF(F135&gt;0,F135-D136-E136,0)</f>
        <v>179475.572379848</v>
      </c>
      <c r="G136" s="8" t="n">
        <f aca="false">IF(F136&gt;0,1,0)</f>
        <v>1</v>
      </c>
    </row>
    <row r="137" customFormat="false" ht="12.75" hidden="false" customHeight="false" outlineLevel="0" collapsed="false">
      <c r="A137" s="8" t="n">
        <f aca="false">A136+1</f>
        <v>128</v>
      </c>
      <c r="B137" s="117" t="n">
        <f aca="false">PMT(($C$3/12),$C$2,-$C$4)</f>
        <v>1498.87631288188</v>
      </c>
      <c r="C137" s="4" t="n">
        <f aca="false">($C$3/12)*F136</f>
        <v>897.377861899241</v>
      </c>
      <c r="D137" s="118" t="n">
        <f aca="false">B137-C137</f>
        <v>601.49845098264</v>
      </c>
      <c r="E137" s="12" t="n">
        <f aca="false">$C$5</f>
        <v>150</v>
      </c>
      <c r="F137" s="12" t="n">
        <f aca="false">IF(F136&gt;0,F136-D137-E137,0)</f>
        <v>178724.073928866</v>
      </c>
      <c r="G137" s="8" t="n">
        <f aca="false">IF(F137&gt;0,1,0)</f>
        <v>1</v>
      </c>
    </row>
    <row r="138" customFormat="false" ht="12.75" hidden="false" customHeight="false" outlineLevel="0" collapsed="false">
      <c r="A138" s="8" t="n">
        <f aca="false">A137+1</f>
        <v>129</v>
      </c>
      <c r="B138" s="117" t="n">
        <f aca="false">PMT(($C$3/12),$C$2,-$C$4)</f>
        <v>1498.87631288188</v>
      </c>
      <c r="C138" s="4" t="n">
        <f aca="false">($C$3/12)*F137</f>
        <v>893.620369644328</v>
      </c>
      <c r="D138" s="118" t="n">
        <f aca="false">B138-C138</f>
        <v>605.255943237553</v>
      </c>
      <c r="E138" s="12" t="n">
        <f aca="false">$C$5</f>
        <v>150</v>
      </c>
      <c r="F138" s="12" t="n">
        <f aca="false">IF(F137&gt;0,F137-D138-E138,0)</f>
        <v>177968.817985628</v>
      </c>
      <c r="G138" s="8" t="n">
        <f aca="false">IF(F138&gt;0,1,0)</f>
        <v>1</v>
      </c>
    </row>
    <row r="139" customFormat="false" ht="12.75" hidden="false" customHeight="false" outlineLevel="0" collapsed="false">
      <c r="A139" s="8" t="n">
        <f aca="false">A138+1</f>
        <v>130</v>
      </c>
      <c r="B139" s="117" t="n">
        <f aca="false">PMT(($C$3/12),$C$2,-$C$4)</f>
        <v>1498.87631288188</v>
      </c>
      <c r="C139" s="4" t="n">
        <f aca="false">($C$3/12)*F138</f>
        <v>889.84408992814</v>
      </c>
      <c r="D139" s="118" t="n">
        <f aca="false">B139-C139</f>
        <v>609.032222953741</v>
      </c>
      <c r="E139" s="12" t="n">
        <f aca="false">$C$5</f>
        <v>150</v>
      </c>
      <c r="F139" s="12" t="n">
        <f aca="false">IF(F138&gt;0,F138-D139-E139,0)</f>
        <v>177209.785762674</v>
      </c>
      <c r="G139" s="8" t="n">
        <f aca="false">IF(F139&gt;0,1,0)</f>
        <v>1</v>
      </c>
    </row>
    <row r="140" customFormat="false" ht="12.75" hidden="false" customHeight="false" outlineLevel="0" collapsed="false">
      <c r="A140" s="8" t="n">
        <f aca="false">A139+1</f>
        <v>131</v>
      </c>
      <c r="B140" s="117" t="n">
        <f aca="false">PMT(($C$3/12),$C$2,-$C$4)</f>
        <v>1498.87631288188</v>
      </c>
      <c r="C140" s="4" t="n">
        <f aca="false">($C$3/12)*F139</f>
        <v>886.048928813371</v>
      </c>
      <c r="D140" s="118" t="n">
        <f aca="false">B140-C140</f>
        <v>612.82738406851</v>
      </c>
      <c r="E140" s="12" t="n">
        <f aca="false">$C$5</f>
        <v>150</v>
      </c>
      <c r="F140" s="12" t="n">
        <f aca="false">IF(F139&gt;0,F139-D140-E140,0)</f>
        <v>176446.958378606</v>
      </c>
      <c r="G140" s="8" t="n">
        <f aca="false">IF(F140&gt;0,1,0)</f>
        <v>1</v>
      </c>
    </row>
    <row r="141" customFormat="false" ht="12.75" hidden="false" customHeight="false" outlineLevel="0" collapsed="false">
      <c r="A141" s="8" t="n">
        <f aca="false">A140+1</f>
        <v>132</v>
      </c>
      <c r="B141" s="117" t="n">
        <f aca="false">PMT(($C$3/12),$C$2,-$C$4)</f>
        <v>1498.87631288188</v>
      </c>
      <c r="C141" s="4" t="n">
        <f aca="false">($C$3/12)*F140</f>
        <v>882.234791893029</v>
      </c>
      <c r="D141" s="118" t="n">
        <f aca="false">B141-C141</f>
        <v>616.641520988852</v>
      </c>
      <c r="E141" s="12" t="n">
        <f aca="false">$C$5</f>
        <v>150</v>
      </c>
      <c r="F141" s="12" t="n">
        <f aca="false">IF(F140&gt;0,F140-D141-E141,0)</f>
        <v>175680.316857617</v>
      </c>
      <c r="G141" s="8" t="n">
        <f aca="false">IF(F141&gt;0,1,0)</f>
        <v>1</v>
      </c>
    </row>
    <row r="142" customFormat="false" ht="12.75" hidden="false" customHeight="false" outlineLevel="0" collapsed="false">
      <c r="A142" s="8" t="n">
        <f aca="false">A141+1</f>
        <v>133</v>
      </c>
      <c r="B142" s="117" t="n">
        <f aca="false">PMT(($C$3/12),$C$2,-$C$4)</f>
        <v>1498.87631288188</v>
      </c>
      <c r="C142" s="4" t="n">
        <f aca="false">($C$3/12)*F141</f>
        <v>878.401584288085</v>
      </c>
      <c r="D142" s="118" t="n">
        <f aca="false">B142-C142</f>
        <v>620.474728593797</v>
      </c>
      <c r="E142" s="12" t="n">
        <f aca="false">$C$5</f>
        <v>150</v>
      </c>
      <c r="F142" s="12" t="n">
        <f aca="false">IF(F141&gt;0,F141-D142-E142,0)</f>
        <v>174909.842129023</v>
      </c>
      <c r="G142" s="8" t="n">
        <f aca="false">IF(F142&gt;0,1,0)</f>
        <v>1</v>
      </c>
    </row>
    <row r="143" customFormat="false" ht="12.75" hidden="false" customHeight="false" outlineLevel="0" collapsed="false">
      <c r="A143" s="8" t="n">
        <f aca="false">A142+1</f>
        <v>134</v>
      </c>
      <c r="B143" s="117" t="n">
        <f aca="false">PMT(($C$3/12),$C$2,-$C$4)</f>
        <v>1498.87631288188</v>
      </c>
      <c r="C143" s="4" t="n">
        <f aca="false">($C$3/12)*F142</f>
        <v>874.549210645115</v>
      </c>
      <c r="D143" s="118" t="n">
        <f aca="false">B143-C143</f>
        <v>624.327102236766</v>
      </c>
      <c r="E143" s="12" t="n">
        <f aca="false">$C$5</f>
        <v>150</v>
      </c>
      <c r="F143" s="12" t="n">
        <f aca="false">IF(F142&gt;0,F142-D143-E143,0)</f>
        <v>174135.515026786</v>
      </c>
      <c r="G143" s="8" t="n">
        <f aca="false">IF(F143&gt;0,1,0)</f>
        <v>1</v>
      </c>
    </row>
    <row r="144" customFormat="false" ht="12.75" hidden="false" customHeight="false" outlineLevel="0" collapsed="false">
      <c r="A144" s="8" t="n">
        <f aca="false">A143+1</f>
        <v>135</v>
      </c>
      <c r="B144" s="117" t="n">
        <f aca="false">PMT(($C$3/12),$C$2,-$C$4)</f>
        <v>1498.87631288188</v>
      </c>
      <c r="C144" s="4" t="n">
        <f aca="false">($C$3/12)*F143</f>
        <v>870.677575133932</v>
      </c>
      <c r="D144" s="118" t="n">
        <f aca="false">B144-C144</f>
        <v>628.198737747949</v>
      </c>
      <c r="E144" s="12" t="n">
        <f aca="false">$C$5</f>
        <v>150</v>
      </c>
      <c r="F144" s="12" t="n">
        <f aca="false">IF(F143&gt;0,F143-D144-E144,0)</f>
        <v>173357.316289038</v>
      </c>
      <c r="G144" s="8" t="n">
        <f aca="false">IF(F144&gt;0,1,0)</f>
        <v>1</v>
      </c>
    </row>
    <row r="145" customFormat="false" ht="12.75" hidden="false" customHeight="false" outlineLevel="0" collapsed="false">
      <c r="A145" s="8" t="n">
        <f aca="false">A144+1</f>
        <v>136</v>
      </c>
      <c r="B145" s="117" t="n">
        <f aca="false">PMT(($C$3/12),$C$2,-$C$4)</f>
        <v>1498.87631288188</v>
      </c>
      <c r="C145" s="4" t="n">
        <f aca="false">($C$3/12)*F144</f>
        <v>866.786581445192</v>
      </c>
      <c r="D145" s="118" t="n">
        <f aca="false">B145-C145</f>
        <v>632.089731436689</v>
      </c>
      <c r="E145" s="12" t="n">
        <f aca="false">$C$5</f>
        <v>150</v>
      </c>
      <c r="F145" s="12" t="n">
        <f aca="false">IF(F144&gt;0,F144-D145-E145,0)</f>
        <v>172575.226557602</v>
      </c>
      <c r="G145" s="8" t="n">
        <f aca="false">IF(F145&gt;0,1,0)</f>
        <v>1</v>
      </c>
    </row>
    <row r="146" customFormat="false" ht="12.75" hidden="false" customHeight="false" outlineLevel="0" collapsed="false">
      <c r="A146" s="8" t="n">
        <f aca="false">A145+1</f>
        <v>137</v>
      </c>
      <c r="B146" s="117" t="n">
        <f aca="false">PMT(($C$3/12),$C$2,-$C$4)</f>
        <v>1498.87631288188</v>
      </c>
      <c r="C146" s="4" t="n">
        <f aca="false">($C$3/12)*F145</f>
        <v>862.876132788008</v>
      </c>
      <c r="D146" s="118" t="n">
        <f aca="false">B146-C146</f>
        <v>636.000180093873</v>
      </c>
      <c r="E146" s="12" t="n">
        <f aca="false">$C$5</f>
        <v>150</v>
      </c>
      <c r="F146" s="12" t="n">
        <f aca="false">IF(F145&gt;0,F145-D146-E146,0)</f>
        <v>171789.226377508</v>
      </c>
      <c r="G146" s="8" t="n">
        <f aca="false">IF(F146&gt;0,1,0)</f>
        <v>1</v>
      </c>
    </row>
    <row r="147" customFormat="false" ht="12.75" hidden="false" customHeight="false" outlineLevel="0" collapsed="false">
      <c r="A147" s="8" t="n">
        <f aca="false">A146+1</f>
        <v>138</v>
      </c>
      <c r="B147" s="117" t="n">
        <f aca="false">PMT(($C$3/12),$C$2,-$C$4)</f>
        <v>1498.87631288188</v>
      </c>
      <c r="C147" s="4" t="n">
        <f aca="false">($C$3/12)*F146</f>
        <v>858.946131887539</v>
      </c>
      <c r="D147" s="118" t="n">
        <f aca="false">B147-C147</f>
        <v>639.930180994342</v>
      </c>
      <c r="E147" s="12" t="n">
        <f aca="false">$C$5</f>
        <v>150</v>
      </c>
      <c r="F147" s="12" t="n">
        <f aca="false">IF(F146&gt;0,F146-D147-E147,0)</f>
        <v>170999.296196514</v>
      </c>
      <c r="G147" s="8" t="n">
        <f aca="false">IF(F147&gt;0,1,0)</f>
        <v>1</v>
      </c>
    </row>
    <row r="148" customFormat="false" ht="12.75" hidden="false" customHeight="false" outlineLevel="0" collapsed="false">
      <c r="A148" s="8" t="n">
        <f aca="false">A147+1</f>
        <v>139</v>
      </c>
      <c r="B148" s="117" t="n">
        <f aca="false">PMT(($C$3/12),$C$2,-$C$4)</f>
        <v>1498.87631288188</v>
      </c>
      <c r="C148" s="4" t="n">
        <f aca="false">($C$3/12)*F147</f>
        <v>854.996480982568</v>
      </c>
      <c r="D148" s="118" t="n">
        <f aca="false">B148-C148</f>
        <v>643.879831899313</v>
      </c>
      <c r="E148" s="12" t="n">
        <f aca="false">$C$5</f>
        <v>150</v>
      </c>
      <c r="F148" s="12" t="n">
        <f aca="false">IF(F147&gt;0,F147-D148-E148,0)</f>
        <v>170205.416364614</v>
      </c>
      <c r="G148" s="8" t="n">
        <f aca="false">IF(F148&gt;0,1,0)</f>
        <v>1</v>
      </c>
    </row>
    <row r="149" customFormat="false" ht="12.75" hidden="false" customHeight="false" outlineLevel="0" collapsed="false">
      <c r="A149" s="8" t="n">
        <f aca="false">A148+1</f>
        <v>140</v>
      </c>
      <c r="B149" s="117" t="n">
        <f aca="false">PMT(($C$3/12),$C$2,-$C$4)</f>
        <v>1498.87631288188</v>
      </c>
      <c r="C149" s="4" t="n">
        <f aca="false">($C$3/12)*F148</f>
        <v>851.027081823071</v>
      </c>
      <c r="D149" s="118" t="n">
        <f aca="false">B149-C149</f>
        <v>647.84923105881</v>
      </c>
      <c r="E149" s="12" t="n">
        <f aca="false">$C$5</f>
        <v>150</v>
      </c>
      <c r="F149" s="12" t="n">
        <f aca="false">IF(F148&gt;0,F148-D149-E149,0)</f>
        <v>169407.567133555</v>
      </c>
      <c r="G149" s="8" t="n">
        <f aca="false">IF(F149&gt;0,1,0)</f>
        <v>1</v>
      </c>
    </row>
    <row r="150" customFormat="false" ht="12.75" hidden="false" customHeight="false" outlineLevel="0" collapsed="false">
      <c r="A150" s="8" t="n">
        <f aca="false">A149+1</f>
        <v>141</v>
      </c>
      <c r="B150" s="117" t="n">
        <f aca="false">PMT(($C$3/12),$C$2,-$C$4)</f>
        <v>1498.87631288188</v>
      </c>
      <c r="C150" s="4" t="n">
        <f aca="false">($C$3/12)*F149</f>
        <v>847.037835667777</v>
      </c>
      <c r="D150" s="118" t="n">
        <f aca="false">B150-C150</f>
        <v>651.838477214104</v>
      </c>
      <c r="E150" s="12" t="n">
        <f aca="false">$C$5</f>
        <v>150</v>
      </c>
      <c r="F150" s="12" t="n">
        <f aca="false">IF(F149&gt;0,F149-D150-E150,0)</f>
        <v>168605.728656341</v>
      </c>
      <c r="G150" s="8" t="n">
        <f aca="false">IF(F150&gt;0,1,0)</f>
        <v>1</v>
      </c>
    </row>
    <row r="151" customFormat="false" ht="12.75" hidden="false" customHeight="false" outlineLevel="0" collapsed="false">
      <c r="A151" s="8" t="n">
        <f aca="false">A150+1</f>
        <v>142</v>
      </c>
      <c r="B151" s="117" t="n">
        <f aca="false">PMT(($C$3/12),$C$2,-$C$4)</f>
        <v>1498.87631288188</v>
      </c>
      <c r="C151" s="4" t="n">
        <f aca="false">($C$3/12)*F150</f>
        <v>843.028643281706</v>
      </c>
      <c r="D151" s="118" t="n">
        <f aca="false">B151-C151</f>
        <v>655.847669600175</v>
      </c>
      <c r="E151" s="12" t="n">
        <f aca="false">$C$5</f>
        <v>150</v>
      </c>
      <c r="F151" s="12" t="n">
        <f aca="false">IF(F150&gt;0,F150-D151-E151,0)</f>
        <v>167799.880986741</v>
      </c>
      <c r="G151" s="8" t="n">
        <f aca="false">IF(F151&gt;0,1,0)</f>
        <v>1</v>
      </c>
    </row>
    <row r="152" customFormat="false" ht="12.75" hidden="false" customHeight="false" outlineLevel="0" collapsed="false">
      <c r="A152" s="8" t="n">
        <f aca="false">A151+1</f>
        <v>143</v>
      </c>
      <c r="B152" s="117" t="n">
        <f aca="false">PMT(($C$3/12),$C$2,-$C$4)</f>
        <v>1498.87631288188</v>
      </c>
      <c r="C152" s="4" t="n">
        <f aca="false">($C$3/12)*F151</f>
        <v>838.999404933705</v>
      </c>
      <c r="D152" s="118" t="n">
        <f aca="false">B152-C152</f>
        <v>659.876907948176</v>
      </c>
      <c r="E152" s="12" t="n">
        <f aca="false">$C$5</f>
        <v>150</v>
      </c>
      <c r="F152" s="12" t="n">
        <f aca="false">IF(F151&gt;0,F151-D152-E152,0)</f>
        <v>166990.004078793</v>
      </c>
      <c r="G152" s="8" t="n">
        <f aca="false">IF(F152&gt;0,1,0)</f>
        <v>1</v>
      </c>
    </row>
    <row r="153" customFormat="false" ht="12.75" hidden="false" customHeight="false" outlineLevel="0" collapsed="false">
      <c r="A153" s="8" t="n">
        <f aca="false">A152+1</f>
        <v>144</v>
      </c>
      <c r="B153" s="117" t="n">
        <f aca="false">PMT(($C$3/12),$C$2,-$C$4)</f>
        <v>1498.87631288188</v>
      </c>
      <c r="C153" s="4" t="n">
        <f aca="false">($C$3/12)*F152</f>
        <v>834.950020393965</v>
      </c>
      <c r="D153" s="118" t="n">
        <f aca="false">B153-C153</f>
        <v>663.926292487916</v>
      </c>
      <c r="E153" s="12" t="n">
        <f aca="false">$C$5</f>
        <v>150</v>
      </c>
      <c r="F153" s="12" t="n">
        <f aca="false">IF(F152&gt;0,F152-D153-E153,0)</f>
        <v>166176.077786305</v>
      </c>
      <c r="G153" s="8" t="n">
        <f aca="false">IF(F153&gt;0,1,0)</f>
        <v>1</v>
      </c>
    </row>
    <row r="154" customFormat="false" ht="12.75" hidden="false" customHeight="false" outlineLevel="0" collapsed="false">
      <c r="A154" s="8" t="n">
        <f aca="false">A153+1</f>
        <v>145</v>
      </c>
      <c r="B154" s="117" t="n">
        <f aca="false">PMT(($C$3/12),$C$2,-$C$4)</f>
        <v>1498.87631288188</v>
      </c>
      <c r="C154" s="4" t="n">
        <f aca="false">($C$3/12)*F153</f>
        <v>830.880388931525</v>
      </c>
      <c r="D154" s="118" t="n">
        <f aca="false">B154-C154</f>
        <v>667.995923950356</v>
      </c>
      <c r="E154" s="12" t="n">
        <f aca="false">$C$5</f>
        <v>150</v>
      </c>
      <c r="F154" s="12" t="n">
        <f aca="false">IF(F153&gt;0,F153-D154-E154,0)</f>
        <v>165358.081862355</v>
      </c>
      <c r="G154" s="8" t="n">
        <f aca="false">IF(F154&gt;0,1,0)</f>
        <v>1</v>
      </c>
    </row>
    <row r="155" customFormat="false" ht="12.75" hidden="false" customHeight="false" outlineLevel="0" collapsed="false">
      <c r="A155" s="8" t="n">
        <f aca="false">A154+1</f>
        <v>146</v>
      </c>
      <c r="B155" s="117" t="n">
        <f aca="false">PMT(($C$3/12),$C$2,-$C$4)</f>
        <v>1498.87631288188</v>
      </c>
      <c r="C155" s="4" t="n">
        <f aca="false">($C$3/12)*F154</f>
        <v>826.790409311773</v>
      </c>
      <c r="D155" s="118" t="n">
        <f aca="false">B155-C155</f>
        <v>672.085903570108</v>
      </c>
      <c r="E155" s="12" t="n">
        <f aca="false">$C$5</f>
        <v>150</v>
      </c>
      <c r="F155" s="12" t="n">
        <f aca="false">IF(F154&gt;0,F154-D155-E155,0)</f>
        <v>164535.995958785</v>
      </c>
      <c r="G155" s="8" t="n">
        <f aca="false">IF(F155&gt;0,1,0)</f>
        <v>1</v>
      </c>
    </row>
    <row r="156" customFormat="false" ht="12.75" hidden="false" customHeight="false" outlineLevel="0" collapsed="false">
      <c r="A156" s="8" t="n">
        <f aca="false">A155+1</f>
        <v>147</v>
      </c>
      <c r="B156" s="117" t="n">
        <f aca="false">PMT(($C$3/12),$C$2,-$C$4)</f>
        <v>1498.87631288188</v>
      </c>
      <c r="C156" s="4" t="n">
        <f aca="false">($C$3/12)*F155</f>
        <v>822.679979793923</v>
      </c>
      <c r="D156" s="118" t="n">
        <f aca="false">B156-C156</f>
        <v>676.196333087958</v>
      </c>
      <c r="E156" s="12" t="n">
        <f aca="false">$C$5</f>
        <v>150</v>
      </c>
      <c r="F156" s="12" t="n">
        <f aca="false">IF(F155&gt;0,F155-D156-E156,0)</f>
        <v>163709.799625697</v>
      </c>
      <c r="G156" s="8" t="n">
        <f aca="false">IF(F156&gt;0,1,0)</f>
        <v>1</v>
      </c>
    </row>
    <row r="157" customFormat="false" ht="12.75" hidden="false" customHeight="false" outlineLevel="0" collapsed="false">
      <c r="A157" s="8" t="n">
        <f aca="false">A156+1</f>
        <v>148</v>
      </c>
      <c r="B157" s="117" t="n">
        <f aca="false">PMT(($C$3/12),$C$2,-$C$4)</f>
        <v>1498.87631288188</v>
      </c>
      <c r="C157" s="4" t="n">
        <f aca="false">($C$3/12)*F156</f>
        <v>818.548998128483</v>
      </c>
      <c r="D157" s="118" t="n">
        <f aca="false">B157-C157</f>
        <v>680.327314753398</v>
      </c>
      <c r="E157" s="12" t="n">
        <f aca="false">$C$5</f>
        <v>150</v>
      </c>
      <c r="F157" s="12" t="n">
        <f aca="false">IF(F156&gt;0,F156-D157-E157,0)</f>
        <v>162879.472310943</v>
      </c>
      <c r="G157" s="8" t="n">
        <f aca="false">IF(F157&gt;0,1,0)</f>
        <v>1</v>
      </c>
    </row>
    <row r="158" customFormat="false" ht="12.75" hidden="false" customHeight="false" outlineLevel="0" collapsed="false">
      <c r="A158" s="8" t="n">
        <f aca="false">A157+1</f>
        <v>149</v>
      </c>
      <c r="B158" s="117" t="n">
        <f aca="false">PMT(($C$3/12),$C$2,-$C$4)</f>
        <v>1498.87631288188</v>
      </c>
      <c r="C158" s="4" t="n">
        <f aca="false">($C$3/12)*F157</f>
        <v>814.397361554716</v>
      </c>
      <c r="D158" s="118" t="n">
        <f aca="false">B158-C158</f>
        <v>684.478951327165</v>
      </c>
      <c r="E158" s="12" t="n">
        <f aca="false">$C$5</f>
        <v>150</v>
      </c>
      <c r="F158" s="12" t="n">
        <f aca="false">IF(F157&gt;0,F157-D158-E158,0)</f>
        <v>162044.993359616</v>
      </c>
      <c r="G158" s="8" t="n">
        <f aca="false">IF(F158&gt;0,1,0)</f>
        <v>1</v>
      </c>
    </row>
    <row r="159" customFormat="false" ht="12.75" hidden="false" customHeight="false" outlineLevel="0" collapsed="false">
      <c r="A159" s="8" t="n">
        <f aca="false">A158+1</f>
        <v>150</v>
      </c>
      <c r="B159" s="117" t="n">
        <f aca="false">PMT(($C$3/12),$C$2,-$C$4)</f>
        <v>1498.87631288188</v>
      </c>
      <c r="C159" s="4" t="n">
        <f aca="false">($C$3/12)*F158</f>
        <v>810.22496679808</v>
      </c>
      <c r="D159" s="118" t="n">
        <f aca="false">B159-C159</f>
        <v>688.651346083801</v>
      </c>
      <c r="E159" s="12" t="n">
        <f aca="false">$C$5</f>
        <v>150</v>
      </c>
      <c r="F159" s="12" t="n">
        <f aca="false">IF(F158&gt;0,F158-D159-E159,0)</f>
        <v>161206.342013532</v>
      </c>
      <c r="G159" s="8" t="n">
        <f aca="false">IF(F159&gt;0,1,0)</f>
        <v>1</v>
      </c>
    </row>
    <row r="160" customFormat="false" ht="12.75" hidden="false" customHeight="false" outlineLevel="0" collapsed="false">
      <c r="A160" s="8" t="n">
        <f aca="false">A159+1</f>
        <v>151</v>
      </c>
      <c r="B160" s="117" t="n">
        <f aca="false">PMT(($C$3/12),$C$2,-$C$4)</f>
        <v>1498.87631288188</v>
      </c>
      <c r="C160" s="4" t="n">
        <f aca="false">($C$3/12)*F159</f>
        <v>806.031710067661</v>
      </c>
      <c r="D160" s="118" t="n">
        <f aca="false">B160-C160</f>
        <v>692.84460281422</v>
      </c>
      <c r="E160" s="12" t="n">
        <f aca="false">$C$5</f>
        <v>150</v>
      </c>
      <c r="F160" s="12" t="n">
        <f aca="false">IF(F159&gt;0,F159-D160-E160,0)</f>
        <v>160363.497410718</v>
      </c>
      <c r="G160" s="8" t="n">
        <f aca="false">IF(F160&gt;0,1,0)</f>
        <v>1</v>
      </c>
    </row>
    <row r="161" customFormat="false" ht="12.75" hidden="false" customHeight="false" outlineLevel="0" collapsed="false">
      <c r="A161" s="8" t="n">
        <f aca="false">A160+1</f>
        <v>152</v>
      </c>
      <c r="B161" s="117" t="n">
        <f aca="false">PMT(($C$3/12),$C$2,-$C$4)</f>
        <v>1498.87631288188</v>
      </c>
      <c r="C161" s="4" t="n">
        <f aca="false">($C$3/12)*F160</f>
        <v>801.81748705359</v>
      </c>
      <c r="D161" s="118" t="n">
        <f aca="false">B161-C161</f>
        <v>697.058825828291</v>
      </c>
      <c r="E161" s="12" t="n">
        <f aca="false">$C$5</f>
        <v>150</v>
      </c>
      <c r="F161" s="12" t="n">
        <f aca="false">IF(F160&gt;0,F160-D161-E161,0)</f>
        <v>159516.43858489</v>
      </c>
      <c r="G161" s="8" t="n">
        <f aca="false">IF(F161&gt;0,1,0)</f>
        <v>1</v>
      </c>
    </row>
    <row r="162" customFormat="false" ht="12.75" hidden="false" customHeight="false" outlineLevel="0" collapsed="false">
      <c r="A162" s="8" t="n">
        <f aca="false">A161+1</f>
        <v>153</v>
      </c>
      <c r="B162" s="117" t="n">
        <f aca="false">PMT(($C$3/12),$C$2,-$C$4)</f>
        <v>1498.87631288188</v>
      </c>
      <c r="C162" s="4" t="n">
        <f aca="false">($C$3/12)*F161</f>
        <v>797.582192924449</v>
      </c>
      <c r="D162" s="118" t="n">
        <f aca="false">B162-C162</f>
        <v>701.294119957432</v>
      </c>
      <c r="E162" s="12" t="n">
        <f aca="false">$C$5</f>
        <v>150</v>
      </c>
      <c r="F162" s="12" t="n">
        <f aca="false">IF(F161&gt;0,F161-D162-E162,0)</f>
        <v>158665.144464932</v>
      </c>
      <c r="G162" s="8" t="n">
        <f aca="false">IF(F162&gt;0,1,0)</f>
        <v>1</v>
      </c>
    </row>
    <row r="163" customFormat="false" ht="12.75" hidden="false" customHeight="false" outlineLevel="0" collapsed="false">
      <c r="A163" s="8" t="n">
        <f aca="false">A162+1</f>
        <v>154</v>
      </c>
      <c r="B163" s="117" t="n">
        <f aca="false">PMT(($C$3/12),$C$2,-$C$4)</f>
        <v>1498.87631288188</v>
      </c>
      <c r="C163" s="4" t="n">
        <f aca="false">($C$3/12)*F162</f>
        <v>793.325722324662</v>
      </c>
      <c r="D163" s="118" t="n">
        <f aca="false">B163-C163</f>
        <v>705.55059055722</v>
      </c>
      <c r="E163" s="12" t="n">
        <f aca="false">$C$5</f>
        <v>150</v>
      </c>
      <c r="F163" s="12" t="n">
        <f aca="false">IF(F162&gt;0,F162-D163-E163,0)</f>
        <v>157809.593874375</v>
      </c>
      <c r="G163" s="8" t="n">
        <f aca="false">IF(F163&gt;0,1,0)</f>
        <v>1</v>
      </c>
    </row>
    <row r="164" customFormat="false" ht="12.75" hidden="false" customHeight="false" outlineLevel="0" collapsed="false">
      <c r="A164" s="8" t="n">
        <f aca="false">A163+1</f>
        <v>155</v>
      </c>
      <c r="B164" s="117" t="n">
        <f aca="false">PMT(($C$3/12),$C$2,-$C$4)</f>
        <v>1498.87631288188</v>
      </c>
      <c r="C164" s="4" t="n">
        <f aca="false">($C$3/12)*F163</f>
        <v>789.047969371875</v>
      </c>
      <c r="D164" s="118" t="n">
        <f aca="false">B164-C164</f>
        <v>709.828343510006</v>
      </c>
      <c r="E164" s="12" t="n">
        <f aca="false">$C$5</f>
        <v>150</v>
      </c>
      <c r="F164" s="12" t="n">
        <f aca="false">IF(F163&gt;0,F163-D164-E164,0)</f>
        <v>156949.765530865</v>
      </c>
      <c r="G164" s="8" t="n">
        <f aca="false">IF(F164&gt;0,1,0)</f>
        <v>1</v>
      </c>
    </row>
    <row r="165" customFormat="false" ht="12.75" hidden="false" customHeight="false" outlineLevel="0" collapsed="false">
      <c r="A165" s="8" t="n">
        <f aca="false">A164+1</f>
        <v>156</v>
      </c>
      <c r="B165" s="117" t="n">
        <f aca="false">PMT(($C$3/12),$C$2,-$C$4)</f>
        <v>1498.87631288188</v>
      </c>
      <c r="C165" s="4" t="n">
        <f aca="false">($C$3/12)*F164</f>
        <v>784.748827654325</v>
      </c>
      <c r="D165" s="118" t="n">
        <f aca="false">B165-C165</f>
        <v>714.127485227556</v>
      </c>
      <c r="E165" s="12" t="n">
        <f aca="false">$C$5</f>
        <v>150</v>
      </c>
      <c r="F165" s="12" t="n">
        <f aca="false">IF(F164&gt;0,F164-D165-E165,0)</f>
        <v>156085.638045638</v>
      </c>
      <c r="G165" s="8" t="n">
        <f aca="false">IF(F165&gt;0,1,0)</f>
        <v>1</v>
      </c>
    </row>
    <row r="166" customFormat="false" ht="12.75" hidden="false" customHeight="false" outlineLevel="0" collapsed="false">
      <c r="A166" s="8" t="n">
        <f aca="false">A165+1</f>
        <v>157</v>
      </c>
      <c r="B166" s="117" t="n">
        <f aca="false">PMT(($C$3/12),$C$2,-$C$4)</f>
        <v>1498.87631288188</v>
      </c>
      <c r="C166" s="4" t="n">
        <f aca="false">($C$3/12)*F165</f>
        <v>780.428190228187</v>
      </c>
      <c r="D166" s="118" t="n">
        <f aca="false">B166-C166</f>
        <v>718.448122653694</v>
      </c>
      <c r="E166" s="12" t="n">
        <f aca="false">$C$5</f>
        <v>150</v>
      </c>
      <c r="F166" s="12" t="n">
        <f aca="false">IF(F165&gt;0,F165-D166-E166,0)</f>
        <v>155217.189922984</v>
      </c>
      <c r="G166" s="8" t="n">
        <f aca="false">IF(F166&gt;0,1,0)</f>
        <v>1</v>
      </c>
    </row>
    <row r="167" customFormat="false" ht="12.75" hidden="false" customHeight="false" outlineLevel="0" collapsed="false">
      <c r="A167" s="8" t="n">
        <f aca="false">A166+1</f>
        <v>158</v>
      </c>
      <c r="B167" s="117" t="n">
        <f aca="false">PMT(($C$3/12),$C$2,-$C$4)</f>
        <v>1498.87631288188</v>
      </c>
      <c r="C167" s="4" t="n">
        <f aca="false">($C$3/12)*F166</f>
        <v>776.085949614919</v>
      </c>
      <c r="D167" s="118" t="n">
        <f aca="false">B167-C167</f>
        <v>722.790363266962</v>
      </c>
      <c r="E167" s="12" t="n">
        <f aca="false">$C$5</f>
        <v>150</v>
      </c>
      <c r="F167" s="12" t="n">
        <f aca="false">IF(F166&gt;0,F166-D167-E167,0)</f>
        <v>154344.399559717</v>
      </c>
      <c r="G167" s="8" t="n">
        <f aca="false">IF(F167&gt;0,1,0)</f>
        <v>1</v>
      </c>
    </row>
    <row r="168" customFormat="false" ht="12.75" hidden="false" customHeight="false" outlineLevel="0" collapsed="false">
      <c r="A168" s="8" t="n">
        <f aca="false">A167+1</f>
        <v>159</v>
      </c>
      <c r="B168" s="117" t="n">
        <f aca="false">PMT(($C$3/12),$C$2,-$C$4)</f>
        <v>1498.87631288188</v>
      </c>
      <c r="C168" s="4" t="n">
        <f aca="false">($C$3/12)*F167</f>
        <v>771.721997798584</v>
      </c>
      <c r="D168" s="118" t="n">
        <f aca="false">B168-C168</f>
        <v>727.154315083297</v>
      </c>
      <c r="E168" s="12" t="n">
        <f aca="false">$C$5</f>
        <v>150</v>
      </c>
      <c r="F168" s="12" t="n">
        <f aca="false">IF(F167&gt;0,F167-D168-E168,0)</f>
        <v>153467.245244634</v>
      </c>
      <c r="G168" s="8" t="n">
        <f aca="false">IF(F168&gt;0,1,0)</f>
        <v>1</v>
      </c>
    </row>
    <row r="169" customFormat="false" ht="12.75" hidden="false" customHeight="false" outlineLevel="0" collapsed="false">
      <c r="A169" s="8" t="n">
        <f aca="false">A168+1</f>
        <v>160</v>
      </c>
      <c r="B169" s="117" t="n">
        <f aca="false">PMT(($C$3/12),$C$2,-$C$4)</f>
        <v>1498.87631288188</v>
      </c>
      <c r="C169" s="4" t="n">
        <f aca="false">($C$3/12)*F168</f>
        <v>767.336226223168</v>
      </c>
      <c r="D169" s="118" t="n">
        <f aca="false">B169-C169</f>
        <v>731.540086658713</v>
      </c>
      <c r="E169" s="12" t="n">
        <f aca="false">$C$5</f>
        <v>150</v>
      </c>
      <c r="F169" s="12" t="n">
        <f aca="false">IF(F168&gt;0,F168-D169-E169,0)</f>
        <v>152585.705157975</v>
      </c>
      <c r="G169" s="8" t="n">
        <f aca="false">IF(F169&gt;0,1,0)</f>
        <v>1</v>
      </c>
    </row>
    <row r="170" customFormat="false" ht="12.75" hidden="false" customHeight="false" outlineLevel="0" collapsed="false">
      <c r="A170" s="8" t="n">
        <f aca="false">A169+1</f>
        <v>161</v>
      </c>
      <c r="B170" s="117" t="n">
        <f aca="false">PMT(($C$3/12),$C$2,-$C$4)</f>
        <v>1498.87631288188</v>
      </c>
      <c r="C170" s="4" t="n">
        <f aca="false">($C$3/12)*F169</f>
        <v>762.928525789874</v>
      </c>
      <c r="D170" s="118" t="n">
        <f aca="false">B170-C170</f>
        <v>735.947787092007</v>
      </c>
      <c r="E170" s="12" t="n">
        <f aca="false">$C$5</f>
        <v>150</v>
      </c>
      <c r="F170" s="12" t="n">
        <f aca="false">IF(F169&gt;0,F169-D170-E170,0)</f>
        <v>151699.757370883</v>
      </c>
      <c r="G170" s="8" t="n">
        <f aca="false">IF(F170&gt;0,1,0)</f>
        <v>1</v>
      </c>
    </row>
    <row r="171" customFormat="false" ht="12.75" hidden="false" customHeight="false" outlineLevel="0" collapsed="false">
      <c r="A171" s="8" t="n">
        <f aca="false">A170+1</f>
        <v>162</v>
      </c>
      <c r="B171" s="117" t="n">
        <f aca="false">PMT(($C$3/12),$C$2,-$C$4)</f>
        <v>1498.87631288188</v>
      </c>
      <c r="C171" s="4" t="n">
        <f aca="false">($C$3/12)*F170</f>
        <v>758.498786854414</v>
      </c>
      <c r="D171" s="118" t="n">
        <f aca="false">B171-C171</f>
        <v>740.377526027467</v>
      </c>
      <c r="E171" s="12" t="n">
        <f aca="false">$C$5</f>
        <v>150</v>
      </c>
      <c r="F171" s="12" t="n">
        <f aca="false">IF(F170&gt;0,F170-D171-E171,0)</f>
        <v>150809.379844855</v>
      </c>
      <c r="G171" s="8" t="n">
        <f aca="false">IF(F171&gt;0,1,0)</f>
        <v>1</v>
      </c>
    </row>
    <row r="172" customFormat="false" ht="12.75" hidden="false" customHeight="false" outlineLevel="0" collapsed="false">
      <c r="A172" s="8" t="n">
        <f aca="false">A171+1</f>
        <v>163</v>
      </c>
      <c r="B172" s="117" t="n">
        <f aca="false">PMT(($C$3/12),$C$2,-$C$4)</f>
        <v>1498.87631288188</v>
      </c>
      <c r="C172" s="4" t="n">
        <f aca="false">($C$3/12)*F171</f>
        <v>754.046899224277</v>
      </c>
      <c r="D172" s="118" t="n">
        <f aca="false">B172-C172</f>
        <v>744.829413657604</v>
      </c>
      <c r="E172" s="12" t="n">
        <f aca="false">$C$5</f>
        <v>150</v>
      </c>
      <c r="F172" s="12" t="n">
        <f aca="false">IF(F171&gt;0,F171-D172-E172,0)</f>
        <v>149914.550431198</v>
      </c>
      <c r="G172" s="8" t="n">
        <f aca="false">IF(F172&gt;0,1,0)</f>
        <v>1</v>
      </c>
    </row>
    <row r="173" customFormat="false" ht="12.75" hidden="false" customHeight="false" outlineLevel="0" collapsed="false">
      <c r="A173" s="8" t="n">
        <f aca="false">A172+1</f>
        <v>164</v>
      </c>
      <c r="B173" s="117" t="n">
        <f aca="false">PMT(($C$3/12),$C$2,-$C$4)</f>
        <v>1498.87631288188</v>
      </c>
      <c r="C173" s="4" t="n">
        <f aca="false">($C$3/12)*F172</f>
        <v>749.572752155989</v>
      </c>
      <c r="D173" s="118" t="n">
        <f aca="false">B173-C173</f>
        <v>749.303560725892</v>
      </c>
      <c r="E173" s="12" t="n">
        <f aca="false">$C$5</f>
        <v>150</v>
      </c>
      <c r="F173" s="12" t="n">
        <f aca="false">IF(F172&gt;0,F172-D173-E173,0)</f>
        <v>149015.246870472</v>
      </c>
      <c r="G173" s="8" t="n">
        <f aca="false">IF(F173&gt;0,1,0)</f>
        <v>1</v>
      </c>
    </row>
    <row r="174" customFormat="false" ht="12.75" hidden="false" customHeight="false" outlineLevel="0" collapsed="false">
      <c r="A174" s="8" t="n">
        <f aca="false">A173+1</f>
        <v>165</v>
      </c>
      <c r="B174" s="117" t="n">
        <f aca="false">PMT(($C$3/12),$C$2,-$C$4)</f>
        <v>1498.87631288188</v>
      </c>
      <c r="C174" s="4" t="n">
        <f aca="false">($C$3/12)*F173</f>
        <v>745.07623435236</v>
      </c>
      <c r="D174" s="118" t="n">
        <f aca="false">B174-C174</f>
        <v>753.800078529521</v>
      </c>
      <c r="E174" s="12" t="n">
        <f aca="false">$C$5</f>
        <v>150</v>
      </c>
      <c r="F174" s="12" t="n">
        <f aca="false">IF(F173&gt;0,F173-D174-E174,0)</f>
        <v>148111.446791942</v>
      </c>
      <c r="G174" s="8" t="n">
        <f aca="false">IF(F174&gt;0,1,0)</f>
        <v>1</v>
      </c>
    </row>
    <row r="175" customFormat="false" ht="12.75" hidden="false" customHeight="false" outlineLevel="0" collapsed="false">
      <c r="A175" s="8" t="n">
        <f aca="false">A174+1</f>
        <v>166</v>
      </c>
      <c r="B175" s="117" t="n">
        <f aca="false">PMT(($C$3/12),$C$2,-$C$4)</f>
        <v>1498.87631288188</v>
      </c>
      <c r="C175" s="4" t="n">
        <f aca="false">($C$3/12)*F174</f>
        <v>740.557233959712</v>
      </c>
      <c r="D175" s="118" t="n">
        <f aca="false">B175-C175</f>
        <v>758.319078922169</v>
      </c>
      <c r="E175" s="12" t="n">
        <f aca="false">$C$5</f>
        <v>150</v>
      </c>
      <c r="F175" s="12" t="n">
        <f aca="false">IF(F174&gt;0,F174-D175-E175,0)</f>
        <v>147203.12771302</v>
      </c>
      <c r="G175" s="8" t="n">
        <f aca="false">IF(F175&gt;0,1,0)</f>
        <v>1</v>
      </c>
    </row>
    <row r="176" customFormat="false" ht="12.75" hidden="false" customHeight="false" outlineLevel="0" collapsed="false">
      <c r="A176" s="8" t="n">
        <f aca="false">A175+1</f>
        <v>167</v>
      </c>
      <c r="B176" s="117" t="n">
        <f aca="false">PMT(($C$3/12),$C$2,-$C$4)</f>
        <v>1498.87631288188</v>
      </c>
      <c r="C176" s="4" t="n">
        <f aca="false">($C$3/12)*F175</f>
        <v>736.015638565101</v>
      </c>
      <c r="D176" s="118" t="n">
        <f aca="false">B176-C176</f>
        <v>762.86067431678</v>
      </c>
      <c r="E176" s="12" t="n">
        <f aca="false">$C$5</f>
        <v>150</v>
      </c>
      <c r="F176" s="12" t="n">
        <f aca="false">IF(F175&gt;0,F175-D176-E176,0)</f>
        <v>146290.267038703</v>
      </c>
      <c r="G176" s="8" t="n">
        <f aca="false">IF(F176&gt;0,1,0)</f>
        <v>1</v>
      </c>
    </row>
    <row r="177" customFormat="false" ht="12.75" hidden="false" customHeight="false" outlineLevel="0" collapsed="false">
      <c r="A177" s="8" t="n">
        <f aca="false">A176+1</f>
        <v>168</v>
      </c>
      <c r="B177" s="117" t="n">
        <f aca="false">PMT(($C$3/12),$C$2,-$C$4)</f>
        <v>1498.87631288188</v>
      </c>
      <c r="C177" s="4" t="n">
        <f aca="false">($C$3/12)*F176</f>
        <v>731.451335193517</v>
      </c>
      <c r="D177" s="118" t="n">
        <f aca="false">B177-C177</f>
        <v>767.424977688364</v>
      </c>
      <c r="E177" s="12" t="n">
        <f aca="false">$C$5</f>
        <v>150</v>
      </c>
      <c r="F177" s="12" t="n">
        <f aca="false">IF(F176&gt;0,F176-D177-E177,0)</f>
        <v>145372.842061015</v>
      </c>
      <c r="G177" s="8" t="n">
        <f aca="false">IF(F177&gt;0,1,0)</f>
        <v>1</v>
      </c>
    </row>
    <row r="178" customFormat="false" ht="12.75" hidden="false" customHeight="false" outlineLevel="0" collapsed="false">
      <c r="A178" s="8" t="n">
        <f aca="false">A177+1</f>
        <v>169</v>
      </c>
      <c r="B178" s="117" t="n">
        <f aca="false">PMT(($C$3/12),$C$2,-$C$4)</f>
        <v>1498.87631288188</v>
      </c>
      <c r="C178" s="4" t="n">
        <f aca="false">($C$3/12)*F177</f>
        <v>726.864210305075</v>
      </c>
      <c r="D178" s="118" t="n">
        <f aca="false">B178-C178</f>
        <v>772.012102576806</v>
      </c>
      <c r="E178" s="12" t="n">
        <f aca="false">$C$5</f>
        <v>150</v>
      </c>
      <c r="F178" s="12" t="n">
        <f aca="false">IF(F177&gt;0,F177-D178-E178,0)</f>
        <v>144450.829958438</v>
      </c>
      <c r="G178" s="8" t="n">
        <f aca="false">IF(F178&gt;0,1,0)</f>
        <v>1</v>
      </c>
    </row>
    <row r="179" customFormat="false" ht="12.75" hidden="false" customHeight="false" outlineLevel="0" collapsed="false">
      <c r="A179" s="8" t="n">
        <f aca="false">A178+1</f>
        <v>170</v>
      </c>
      <c r="B179" s="117" t="n">
        <f aca="false">PMT(($C$3/12),$C$2,-$C$4)</f>
        <v>1498.87631288188</v>
      </c>
      <c r="C179" s="4" t="n">
        <f aca="false">($C$3/12)*F178</f>
        <v>722.254149792191</v>
      </c>
      <c r="D179" s="118" t="n">
        <f aca="false">B179-C179</f>
        <v>776.62216308969</v>
      </c>
      <c r="E179" s="12" t="n">
        <f aca="false">$C$5</f>
        <v>150</v>
      </c>
      <c r="F179" s="12" t="n">
        <f aca="false">IF(F178&gt;0,F178-D179-E179,0)</f>
        <v>143524.207795349</v>
      </c>
      <c r="G179" s="8" t="n">
        <f aca="false">IF(F179&gt;0,1,0)</f>
        <v>1</v>
      </c>
    </row>
    <row r="180" customFormat="false" ht="12.75" hidden="false" customHeight="false" outlineLevel="0" collapsed="false">
      <c r="A180" s="8" t="n">
        <f aca="false">A179+1</f>
        <v>171</v>
      </c>
      <c r="B180" s="117" t="n">
        <f aca="false">PMT(($C$3/12),$C$2,-$C$4)</f>
        <v>1498.87631288188</v>
      </c>
      <c r="C180" s="4" t="n">
        <f aca="false">($C$3/12)*F179</f>
        <v>717.621038976743</v>
      </c>
      <c r="D180" s="118" t="n">
        <f aca="false">B180-C180</f>
        <v>781.255273905138</v>
      </c>
      <c r="E180" s="12" t="n">
        <f aca="false">$C$5</f>
        <v>150</v>
      </c>
      <c r="F180" s="12" t="n">
        <f aca="false">IF(F179&gt;0,F179-D180-E180,0)</f>
        <v>142592.952521443</v>
      </c>
      <c r="G180" s="8" t="n">
        <f aca="false">IF(F180&gt;0,1,0)</f>
        <v>1</v>
      </c>
    </row>
    <row r="181" customFormat="false" ht="12.75" hidden="false" customHeight="false" outlineLevel="0" collapsed="false">
      <c r="A181" s="8" t="n">
        <f aca="false">A180+1</f>
        <v>172</v>
      </c>
      <c r="B181" s="117" t="n">
        <f aca="false">PMT(($C$3/12),$C$2,-$C$4)</f>
        <v>1498.87631288188</v>
      </c>
      <c r="C181" s="4" t="n">
        <f aca="false">($C$3/12)*F180</f>
        <v>712.964762607217</v>
      </c>
      <c r="D181" s="118" t="n">
        <f aca="false">B181-C181</f>
        <v>785.911550274664</v>
      </c>
      <c r="E181" s="12" t="n">
        <f aca="false">$C$5</f>
        <v>150</v>
      </c>
      <c r="F181" s="12" t="n">
        <f aca="false">IF(F180&gt;0,F180-D181-E181,0)</f>
        <v>141657.040971169</v>
      </c>
      <c r="G181" s="8" t="n">
        <f aca="false">IF(F181&gt;0,1,0)</f>
        <v>1</v>
      </c>
    </row>
    <row r="182" customFormat="false" ht="12.75" hidden="false" customHeight="false" outlineLevel="0" collapsed="false">
      <c r="A182" s="8" t="n">
        <f aca="false">A181+1</f>
        <v>173</v>
      </c>
      <c r="B182" s="117" t="n">
        <f aca="false">PMT(($C$3/12),$C$2,-$C$4)</f>
        <v>1498.87631288188</v>
      </c>
      <c r="C182" s="4" t="n">
        <f aca="false">($C$3/12)*F181</f>
        <v>708.285204855844</v>
      </c>
      <c r="D182" s="118" t="n">
        <f aca="false">B182-C182</f>
        <v>790.591108026037</v>
      </c>
      <c r="E182" s="12" t="n">
        <f aca="false">$C$5</f>
        <v>150</v>
      </c>
      <c r="F182" s="12" t="n">
        <f aca="false">IF(F181&gt;0,F181-D182-E182,0)</f>
        <v>140716.449863143</v>
      </c>
      <c r="G182" s="8" t="n">
        <f aca="false">IF(F182&gt;0,1,0)</f>
        <v>1</v>
      </c>
    </row>
    <row r="183" customFormat="false" ht="12.75" hidden="false" customHeight="false" outlineLevel="0" collapsed="false">
      <c r="A183" s="8" t="n">
        <f aca="false">A182+1</f>
        <v>174</v>
      </c>
      <c r="B183" s="117" t="n">
        <f aca="false">PMT(($C$3/12),$C$2,-$C$4)</f>
        <v>1498.87631288188</v>
      </c>
      <c r="C183" s="4" t="n">
        <f aca="false">($C$3/12)*F182</f>
        <v>703.582249315714</v>
      </c>
      <c r="D183" s="118" t="n">
        <f aca="false">B183-C183</f>
        <v>795.294063566167</v>
      </c>
      <c r="E183" s="12" t="n">
        <f aca="false">$C$5</f>
        <v>150</v>
      </c>
      <c r="F183" s="12" t="n">
        <f aca="false">IF(F182&gt;0,F182-D183-E183,0)</f>
        <v>139771.155799577</v>
      </c>
      <c r="G183" s="8" t="n">
        <f aca="false">IF(F183&gt;0,1,0)</f>
        <v>1</v>
      </c>
    </row>
    <row r="184" customFormat="false" ht="12.75" hidden="false" customHeight="false" outlineLevel="0" collapsed="false">
      <c r="A184" s="8" t="n">
        <f aca="false">A183+1</f>
        <v>175</v>
      </c>
      <c r="B184" s="117" t="n">
        <f aca="false">PMT(($C$3/12),$C$2,-$C$4)</f>
        <v>1498.87631288188</v>
      </c>
      <c r="C184" s="4" t="n">
        <f aca="false">($C$3/12)*F183</f>
        <v>698.855778997883</v>
      </c>
      <c r="D184" s="118" t="n">
        <f aca="false">B184-C184</f>
        <v>800.020533883998</v>
      </c>
      <c r="E184" s="12" t="n">
        <f aca="false">$C$5</f>
        <v>150</v>
      </c>
      <c r="F184" s="12" t="n">
        <f aca="false">IF(F183&gt;0,F183-D184-E184,0)</f>
        <v>138821.135265693</v>
      </c>
      <c r="G184" s="8" t="n">
        <f aca="false">IF(F184&gt;0,1,0)</f>
        <v>1</v>
      </c>
    </row>
    <row r="185" customFormat="false" ht="12.75" hidden="false" customHeight="false" outlineLevel="0" collapsed="false">
      <c r="A185" s="8" t="n">
        <f aca="false">A184+1</f>
        <v>176</v>
      </c>
      <c r="B185" s="117" t="n">
        <f aca="false">PMT(($C$3/12),$C$2,-$C$4)</f>
        <v>1498.87631288188</v>
      </c>
      <c r="C185" s="4" t="n">
        <f aca="false">($C$3/12)*F184</f>
        <v>694.105676328463</v>
      </c>
      <c r="D185" s="118" t="n">
        <f aca="false">B185-C185</f>
        <v>804.770636553418</v>
      </c>
      <c r="E185" s="12" t="n">
        <f aca="false">$C$5</f>
        <v>150</v>
      </c>
      <c r="F185" s="12" t="n">
        <f aca="false">IF(F184&gt;0,F184-D185-E185,0)</f>
        <v>137866.364629139</v>
      </c>
      <c r="G185" s="8" t="n">
        <f aca="false">IF(F185&gt;0,1,0)</f>
        <v>1</v>
      </c>
    </row>
    <row r="186" customFormat="false" ht="12.75" hidden="false" customHeight="false" outlineLevel="0" collapsed="false">
      <c r="A186" s="8" t="n">
        <f aca="false">A185+1</f>
        <v>177</v>
      </c>
      <c r="B186" s="117" t="n">
        <f aca="false">PMT(($C$3/12),$C$2,-$C$4)</f>
        <v>1498.87631288188</v>
      </c>
      <c r="C186" s="4" t="n">
        <f aca="false">($C$3/12)*F185</f>
        <v>689.331823145696</v>
      </c>
      <c r="D186" s="118" t="n">
        <f aca="false">B186-C186</f>
        <v>809.544489736185</v>
      </c>
      <c r="E186" s="12" t="n">
        <f aca="false">$C$5</f>
        <v>150</v>
      </c>
      <c r="F186" s="12" t="n">
        <f aca="false">IF(F185&gt;0,F185-D186-E186,0)</f>
        <v>136906.820139403</v>
      </c>
      <c r="G186" s="8" t="n">
        <f aca="false">IF(F186&gt;0,1,0)</f>
        <v>1</v>
      </c>
    </row>
    <row r="187" customFormat="false" ht="12.75" hidden="false" customHeight="false" outlineLevel="0" collapsed="false">
      <c r="A187" s="8" t="n">
        <f aca="false">A186+1</f>
        <v>178</v>
      </c>
      <c r="B187" s="117" t="n">
        <f aca="false">PMT(($C$3/12),$C$2,-$C$4)</f>
        <v>1498.87631288188</v>
      </c>
      <c r="C187" s="4" t="n">
        <f aca="false">($C$3/12)*F186</f>
        <v>684.534100697015</v>
      </c>
      <c r="D187" s="118" t="n">
        <f aca="false">B187-C187</f>
        <v>814.342212184866</v>
      </c>
      <c r="E187" s="12" t="n">
        <f aca="false">$C$5</f>
        <v>150</v>
      </c>
      <c r="F187" s="12" t="n">
        <f aca="false">IF(F186&gt;0,F186-D187-E187,0)</f>
        <v>135942.477927218</v>
      </c>
      <c r="G187" s="8" t="n">
        <f aca="false">IF(F187&gt;0,1,0)</f>
        <v>1</v>
      </c>
    </row>
    <row r="188" customFormat="false" ht="12.75" hidden="false" customHeight="false" outlineLevel="0" collapsed="false">
      <c r="A188" s="8" t="n">
        <f aca="false">A187+1</f>
        <v>179</v>
      </c>
      <c r="B188" s="117" t="n">
        <f aca="false">PMT(($C$3/12),$C$2,-$C$4)</f>
        <v>1498.87631288188</v>
      </c>
      <c r="C188" s="4" t="n">
        <f aca="false">($C$3/12)*F187</f>
        <v>679.712389636091</v>
      </c>
      <c r="D188" s="118" t="n">
        <f aca="false">B188-C188</f>
        <v>819.16392324579</v>
      </c>
      <c r="E188" s="12" t="n">
        <f aca="false">$C$5</f>
        <v>150</v>
      </c>
      <c r="F188" s="12" t="n">
        <f aca="false">IF(F187&gt;0,F187-D188-E188,0)</f>
        <v>134973.314003972</v>
      </c>
      <c r="G188" s="8" t="n">
        <f aca="false">IF(F188&gt;0,1,0)</f>
        <v>1</v>
      </c>
    </row>
    <row r="189" customFormat="false" ht="12.75" hidden="false" customHeight="false" outlineLevel="0" collapsed="false">
      <c r="A189" s="8" t="n">
        <f aca="false">A188+1</f>
        <v>180</v>
      </c>
      <c r="B189" s="117" t="n">
        <f aca="false">PMT(($C$3/12),$C$2,-$C$4)</f>
        <v>1498.87631288188</v>
      </c>
      <c r="C189" s="4" t="n">
        <f aca="false">($C$3/12)*F188</f>
        <v>674.866570019862</v>
      </c>
      <c r="D189" s="118" t="n">
        <f aca="false">B189-C189</f>
        <v>824.009742862019</v>
      </c>
      <c r="E189" s="12" t="n">
        <f aca="false">$C$5</f>
        <v>150</v>
      </c>
      <c r="F189" s="12" t="n">
        <f aca="false">IF(F188&gt;0,F188-D189-E189,0)</f>
        <v>133999.30426111</v>
      </c>
      <c r="G189" s="8" t="n">
        <f aca="false">IF(F189&gt;0,1,0)</f>
        <v>1</v>
      </c>
    </row>
    <row r="190" customFormat="false" ht="12.75" hidden="false" customHeight="false" outlineLevel="0" collapsed="false">
      <c r="A190" s="8" t="n">
        <f aca="false">A189+1</f>
        <v>181</v>
      </c>
      <c r="B190" s="117" t="n">
        <f aca="false">PMT(($C$3/12),$C$2,-$C$4)</f>
        <v>1498.87631288188</v>
      </c>
      <c r="C190" s="4" t="n">
        <f aca="false">($C$3/12)*F189</f>
        <v>669.996521305552</v>
      </c>
      <c r="D190" s="118" t="n">
        <f aca="false">B190-C190</f>
        <v>828.87979157633</v>
      </c>
      <c r="E190" s="12" t="n">
        <f aca="false">$C$5</f>
        <v>150</v>
      </c>
      <c r="F190" s="12" t="n">
        <f aca="false">IF(F189&gt;0,F189-D190-E190,0)</f>
        <v>133020.424469534</v>
      </c>
      <c r="G190" s="8" t="n">
        <f aca="false">IF(F190&gt;0,1,0)</f>
        <v>1</v>
      </c>
    </row>
    <row r="191" customFormat="false" ht="12.75" hidden="false" customHeight="false" outlineLevel="0" collapsed="false">
      <c r="A191" s="8" t="n">
        <f aca="false">A190+1</f>
        <v>182</v>
      </c>
      <c r="B191" s="117" t="n">
        <f aca="false">PMT(($C$3/12),$C$2,-$C$4)</f>
        <v>1498.87631288188</v>
      </c>
      <c r="C191" s="4" t="n">
        <f aca="false">($C$3/12)*F190</f>
        <v>665.10212234767</v>
      </c>
      <c r="D191" s="118" t="n">
        <f aca="false">B191-C191</f>
        <v>833.774190534211</v>
      </c>
      <c r="E191" s="12" t="n">
        <f aca="false">$C$5</f>
        <v>150</v>
      </c>
      <c r="F191" s="12" t="n">
        <f aca="false">IF(F190&gt;0,F190-D191-E191,0)</f>
        <v>132036.650279</v>
      </c>
      <c r="G191" s="8" t="n">
        <f aca="false">IF(F191&gt;0,1,0)</f>
        <v>1</v>
      </c>
    </row>
    <row r="192" customFormat="false" ht="12.75" hidden="false" customHeight="false" outlineLevel="0" collapsed="false">
      <c r="A192" s="8" t="n">
        <f aca="false">A191+1</f>
        <v>183</v>
      </c>
      <c r="B192" s="117" t="n">
        <f aca="false">PMT(($C$3/12),$C$2,-$C$4)</f>
        <v>1498.87631288188</v>
      </c>
      <c r="C192" s="4" t="n">
        <f aca="false">($C$3/12)*F191</f>
        <v>660.183251394999</v>
      </c>
      <c r="D192" s="118" t="n">
        <f aca="false">B192-C192</f>
        <v>838.693061486882</v>
      </c>
      <c r="E192" s="12" t="n">
        <f aca="false">$C$5</f>
        <v>150</v>
      </c>
      <c r="F192" s="12" t="n">
        <f aca="false">IF(F191&gt;0,F191-D192-E192,0)</f>
        <v>131047.957217513</v>
      </c>
      <c r="G192" s="8" t="n">
        <f aca="false">IF(F192&gt;0,1,0)</f>
        <v>1</v>
      </c>
    </row>
    <row r="193" customFormat="false" ht="12.75" hidden="false" customHeight="false" outlineLevel="0" collapsed="false">
      <c r="A193" s="8" t="n">
        <f aca="false">A192+1</f>
        <v>184</v>
      </c>
      <c r="B193" s="117" t="n">
        <f aca="false">PMT(($C$3/12),$C$2,-$C$4)</f>
        <v>1498.87631288188</v>
      </c>
      <c r="C193" s="4" t="n">
        <f aca="false">($C$3/12)*F192</f>
        <v>655.239786087564</v>
      </c>
      <c r="D193" s="118" t="n">
        <f aca="false">B193-C193</f>
        <v>843.636526794317</v>
      </c>
      <c r="E193" s="12" t="n">
        <f aca="false">$C$5</f>
        <v>150</v>
      </c>
      <c r="F193" s="12" t="n">
        <f aca="false">IF(F192&gt;0,F192-D193-E193,0)</f>
        <v>130054.320690719</v>
      </c>
      <c r="G193" s="8" t="n">
        <f aca="false">IF(F193&gt;0,1,0)</f>
        <v>1</v>
      </c>
    </row>
    <row r="194" customFormat="false" ht="12.75" hidden="false" customHeight="false" outlineLevel="0" collapsed="false">
      <c r="A194" s="8" t="n">
        <f aca="false">A193+1</f>
        <v>185</v>
      </c>
      <c r="B194" s="117" t="n">
        <f aca="false">PMT(($C$3/12),$C$2,-$C$4)</f>
        <v>1498.87631288188</v>
      </c>
      <c r="C194" s="4" t="n">
        <f aca="false">($C$3/12)*F193</f>
        <v>650.271603453593</v>
      </c>
      <c r="D194" s="118" t="n">
        <f aca="false">B194-C194</f>
        <v>848.604709428288</v>
      </c>
      <c r="E194" s="12" t="n">
        <f aca="false">$C$5</f>
        <v>150</v>
      </c>
      <c r="F194" s="12" t="n">
        <f aca="false">IF(F193&gt;0,F193-D194-E194,0)</f>
        <v>129055.71598129</v>
      </c>
      <c r="G194" s="8" t="n">
        <f aca="false">IF(F194&gt;0,1,0)</f>
        <v>1</v>
      </c>
    </row>
    <row r="195" customFormat="false" ht="12.75" hidden="false" customHeight="false" outlineLevel="0" collapsed="false">
      <c r="A195" s="8" t="n">
        <f aca="false">A194+1</f>
        <v>186</v>
      </c>
      <c r="B195" s="117" t="n">
        <f aca="false">PMT(($C$3/12),$C$2,-$C$4)</f>
        <v>1498.87631288188</v>
      </c>
      <c r="C195" s="4" t="n">
        <f aca="false">($C$3/12)*F194</f>
        <v>645.278579906452</v>
      </c>
      <c r="D195" s="118" t="n">
        <f aca="false">B195-C195</f>
        <v>853.59773297543</v>
      </c>
      <c r="E195" s="12" t="n">
        <f aca="false">$C$5</f>
        <v>150</v>
      </c>
      <c r="F195" s="12" t="n">
        <f aca="false">IF(F194&gt;0,F194-D195-E195,0)</f>
        <v>128052.118248315</v>
      </c>
      <c r="G195" s="8" t="n">
        <f aca="false">IF(F195&gt;0,1,0)</f>
        <v>1</v>
      </c>
    </row>
    <row r="196" customFormat="false" ht="12.75" hidden="false" customHeight="false" outlineLevel="0" collapsed="false">
      <c r="A196" s="8" t="n">
        <f aca="false">A195+1</f>
        <v>187</v>
      </c>
      <c r="B196" s="117" t="n">
        <f aca="false">PMT(($C$3/12),$C$2,-$C$4)</f>
        <v>1498.87631288188</v>
      </c>
      <c r="C196" s="4" t="n">
        <f aca="false">($C$3/12)*F195</f>
        <v>640.260591241574</v>
      </c>
      <c r="D196" s="118" t="n">
        <f aca="false">B196-C196</f>
        <v>858.615721640307</v>
      </c>
      <c r="E196" s="12" t="n">
        <f aca="false">$C$5</f>
        <v>150</v>
      </c>
      <c r="F196" s="12" t="n">
        <f aca="false">IF(F195&gt;0,F195-D196-E196,0)</f>
        <v>127043.502526675</v>
      </c>
      <c r="G196" s="8" t="n">
        <f aca="false">IF(F196&gt;0,1,0)</f>
        <v>1</v>
      </c>
    </row>
    <row r="197" customFormat="false" ht="12.75" hidden="false" customHeight="false" outlineLevel="0" collapsed="false">
      <c r="A197" s="8" t="n">
        <f aca="false">A196+1</f>
        <v>188</v>
      </c>
      <c r="B197" s="117" t="n">
        <f aca="false">PMT(($C$3/12),$C$2,-$C$4)</f>
        <v>1498.87631288188</v>
      </c>
      <c r="C197" s="4" t="n">
        <f aca="false">($C$3/12)*F196</f>
        <v>635.217512633373</v>
      </c>
      <c r="D197" s="118" t="n">
        <f aca="false">B197-C197</f>
        <v>863.658800248508</v>
      </c>
      <c r="E197" s="12" t="n">
        <f aca="false">$C$5</f>
        <v>150</v>
      </c>
      <c r="F197" s="12" t="n">
        <f aca="false">IF(F196&gt;0,F196-D197-E197,0)</f>
        <v>126029.843726426</v>
      </c>
      <c r="G197" s="8" t="n">
        <f aca="false">IF(F197&gt;0,1,0)</f>
        <v>1</v>
      </c>
    </row>
    <row r="198" customFormat="false" ht="12.75" hidden="false" customHeight="false" outlineLevel="0" collapsed="false">
      <c r="A198" s="8" t="n">
        <f aca="false">A197+1</f>
        <v>189</v>
      </c>
      <c r="B198" s="117" t="n">
        <f aca="false">PMT(($C$3/12),$C$2,-$C$4)</f>
        <v>1498.87631288188</v>
      </c>
      <c r="C198" s="4" t="n">
        <f aca="false">($C$3/12)*F197</f>
        <v>630.14921863213</v>
      </c>
      <c r="D198" s="118" t="n">
        <f aca="false">B198-C198</f>
        <v>868.727094249751</v>
      </c>
      <c r="E198" s="12" t="n">
        <f aca="false">$C$5</f>
        <v>150</v>
      </c>
      <c r="F198" s="12" t="n">
        <f aca="false">IF(F197&gt;0,F197-D198-E198,0)</f>
        <v>125011.116632176</v>
      </c>
      <c r="G198" s="8" t="n">
        <f aca="false">IF(F198&gt;0,1,0)</f>
        <v>1</v>
      </c>
    </row>
    <row r="199" customFormat="false" ht="12.75" hidden="false" customHeight="false" outlineLevel="0" collapsed="false">
      <c r="A199" s="8" t="n">
        <f aca="false">A198+1</f>
        <v>190</v>
      </c>
      <c r="B199" s="117" t="n">
        <f aca="false">PMT(($C$3/12),$C$2,-$C$4)</f>
        <v>1498.87631288188</v>
      </c>
      <c r="C199" s="4" t="n">
        <f aca="false">($C$3/12)*F198</f>
        <v>625.055583160882</v>
      </c>
      <c r="D199" s="118" t="n">
        <f aca="false">B199-C199</f>
        <v>873.820729721</v>
      </c>
      <c r="E199" s="12" t="n">
        <f aca="false">$C$5</f>
        <v>150</v>
      </c>
      <c r="F199" s="12" t="n">
        <f aca="false">IF(F198&gt;0,F198-D199-E199,0)</f>
        <v>123987.295902455</v>
      </c>
      <c r="G199" s="8" t="n">
        <f aca="false">IF(F199&gt;0,1,0)</f>
        <v>1</v>
      </c>
    </row>
    <row r="200" customFormat="false" ht="12.75" hidden="false" customHeight="false" outlineLevel="0" collapsed="false">
      <c r="A200" s="8" t="n">
        <f aca="false">A199+1</f>
        <v>191</v>
      </c>
      <c r="B200" s="117" t="n">
        <f aca="false">PMT(($C$3/12),$C$2,-$C$4)</f>
        <v>1498.87631288188</v>
      </c>
      <c r="C200" s="4" t="n">
        <f aca="false">($C$3/12)*F199</f>
        <v>619.936479512276</v>
      </c>
      <c r="D200" s="118" t="n">
        <f aca="false">B200-C200</f>
        <v>878.939833369605</v>
      </c>
      <c r="E200" s="12" t="n">
        <f aca="false">$C$5</f>
        <v>150</v>
      </c>
      <c r="F200" s="12" t="n">
        <f aca="false">IF(F199&gt;0,F199-D200-E200,0)</f>
        <v>122958.356069086</v>
      </c>
      <c r="G200" s="8" t="n">
        <f aca="false">IF(F200&gt;0,1,0)</f>
        <v>1</v>
      </c>
    </row>
    <row r="201" customFormat="false" ht="12.75" hidden="false" customHeight="false" outlineLevel="0" collapsed="false">
      <c r="A201" s="8" t="n">
        <f aca="false">A200+1</f>
        <v>192</v>
      </c>
      <c r="B201" s="117" t="n">
        <f aca="false">PMT(($C$3/12),$C$2,-$C$4)</f>
        <v>1498.87631288188</v>
      </c>
      <c r="C201" s="4" t="n">
        <f aca="false">($C$3/12)*F200</f>
        <v>614.791780345428</v>
      </c>
      <c r="D201" s="118" t="n">
        <f aca="false">B201-C201</f>
        <v>884.084532536453</v>
      </c>
      <c r="E201" s="12" t="n">
        <f aca="false">$C$5</f>
        <v>150</v>
      </c>
      <c r="F201" s="12" t="n">
        <f aca="false">IF(F200&gt;0,F200-D201-E201,0)</f>
        <v>121924.271536549</v>
      </c>
      <c r="G201" s="8" t="n">
        <f aca="false">IF(F201&gt;0,1,0)</f>
        <v>1</v>
      </c>
    </row>
    <row r="202" customFormat="false" ht="12.75" hidden="false" customHeight="false" outlineLevel="0" collapsed="false">
      <c r="A202" s="8" t="n">
        <f aca="false">A201+1</f>
        <v>193</v>
      </c>
      <c r="B202" s="117" t="n">
        <f aca="false">PMT(($C$3/12),$C$2,-$C$4)</f>
        <v>1498.87631288188</v>
      </c>
      <c r="C202" s="4" t="n">
        <f aca="false">($C$3/12)*F201</f>
        <v>609.621357682746</v>
      </c>
      <c r="D202" s="118" t="n">
        <f aca="false">B202-C202</f>
        <v>889.254955199135</v>
      </c>
      <c r="E202" s="12" t="n">
        <f aca="false">$C$5</f>
        <v>150</v>
      </c>
      <c r="F202" s="12" t="n">
        <f aca="false">IF(F201&gt;0,F201-D202-E202,0)</f>
        <v>120885.01658135</v>
      </c>
      <c r="G202" s="8" t="n">
        <f aca="false">IF(F202&gt;0,1,0)</f>
        <v>1</v>
      </c>
    </row>
    <row r="203" customFormat="false" ht="12.75" hidden="false" customHeight="false" outlineLevel="0" collapsed="false">
      <c r="A203" s="8" t="n">
        <f aca="false">A202+1</f>
        <v>194</v>
      </c>
      <c r="B203" s="117" t="n">
        <f aca="false">PMT(($C$3/12),$C$2,-$C$4)</f>
        <v>1498.87631288188</v>
      </c>
      <c r="C203" s="4" t="n">
        <f aca="false">($C$3/12)*F202</f>
        <v>604.425082906751</v>
      </c>
      <c r="D203" s="118" t="n">
        <f aca="false">B203-C203</f>
        <v>894.45122997513</v>
      </c>
      <c r="E203" s="12" t="n">
        <f aca="false">$C$5</f>
        <v>150</v>
      </c>
      <c r="F203" s="12" t="n">
        <f aca="false">IF(F202&gt;0,F202-D203-E203,0)</f>
        <v>119840.565351375</v>
      </c>
      <c r="G203" s="8" t="n">
        <f aca="false">IF(F203&gt;0,1,0)</f>
        <v>1</v>
      </c>
    </row>
    <row r="204" customFormat="false" ht="12.75" hidden="false" customHeight="false" outlineLevel="0" collapsed="false">
      <c r="A204" s="8" t="n">
        <f aca="false">A203+1</f>
        <v>195</v>
      </c>
      <c r="B204" s="117" t="n">
        <f aca="false">PMT(($C$3/12),$C$2,-$C$4)</f>
        <v>1498.87631288188</v>
      </c>
      <c r="C204" s="4" t="n">
        <f aca="false">($C$3/12)*F203</f>
        <v>599.202826756875</v>
      </c>
      <c r="D204" s="118" t="n">
        <f aca="false">B204-C204</f>
        <v>899.673486125006</v>
      </c>
      <c r="E204" s="12" t="n">
        <f aca="false">$C$5</f>
        <v>150</v>
      </c>
      <c r="F204" s="12" t="n">
        <f aca="false">IF(F203&gt;0,F203-D204-E204,0)</f>
        <v>118790.89186525</v>
      </c>
      <c r="G204" s="8" t="n">
        <f aca="false">IF(F204&gt;0,1,0)</f>
        <v>1</v>
      </c>
    </row>
    <row r="205" customFormat="false" ht="12.75" hidden="false" customHeight="false" outlineLevel="0" collapsed="false">
      <c r="A205" s="8" t="n">
        <f aca="false">A204+1</f>
        <v>196</v>
      </c>
      <c r="B205" s="117" t="n">
        <f aca="false">PMT(($C$3/12),$C$2,-$C$4)</f>
        <v>1498.87631288188</v>
      </c>
      <c r="C205" s="4" t="n">
        <f aca="false">($C$3/12)*F204</f>
        <v>593.95445932625</v>
      </c>
      <c r="D205" s="118" t="n">
        <f aca="false">B205-C205</f>
        <v>904.921853555631</v>
      </c>
      <c r="E205" s="12" t="n">
        <f aca="false">$C$5</f>
        <v>150</v>
      </c>
      <c r="F205" s="12" t="n">
        <f aca="false">IF(F204&gt;0,F204-D205-E205,0)</f>
        <v>117735.970011694</v>
      </c>
      <c r="G205" s="8" t="n">
        <f aca="false">IF(F205&gt;0,1,0)</f>
        <v>1</v>
      </c>
    </row>
    <row r="206" customFormat="false" ht="12.75" hidden="false" customHeight="false" outlineLevel="0" collapsed="false">
      <c r="A206" s="8" t="n">
        <f aca="false">A205+1</f>
        <v>197</v>
      </c>
      <c r="B206" s="117" t="n">
        <f aca="false">PMT(($C$3/12),$C$2,-$C$4)</f>
        <v>1498.87631288188</v>
      </c>
      <c r="C206" s="4" t="n">
        <f aca="false">($C$3/12)*F205</f>
        <v>588.679850058472</v>
      </c>
      <c r="D206" s="118" t="n">
        <f aca="false">B206-C206</f>
        <v>910.196462823409</v>
      </c>
      <c r="E206" s="12" t="n">
        <f aca="false">$C$5</f>
        <v>150</v>
      </c>
      <c r="F206" s="12" t="n">
        <f aca="false">IF(F205&gt;0,F205-D206-E206,0)</f>
        <v>116675.773548871</v>
      </c>
      <c r="G206" s="8" t="n">
        <f aca="false">IF(F206&gt;0,1,0)</f>
        <v>1</v>
      </c>
    </row>
    <row r="207" customFormat="false" ht="12.75" hidden="false" customHeight="false" outlineLevel="0" collapsed="false">
      <c r="A207" s="8" t="n">
        <f aca="false">A206+1</f>
        <v>198</v>
      </c>
      <c r="B207" s="117" t="n">
        <f aca="false">PMT(($C$3/12),$C$2,-$C$4)</f>
        <v>1498.87631288188</v>
      </c>
      <c r="C207" s="4" t="n">
        <f aca="false">($C$3/12)*F206</f>
        <v>583.378867744355</v>
      </c>
      <c r="D207" s="118" t="n">
        <f aca="false">B207-C207</f>
        <v>915.497445137526</v>
      </c>
      <c r="E207" s="12" t="n">
        <f aca="false">$C$5</f>
        <v>150</v>
      </c>
      <c r="F207" s="12" t="n">
        <f aca="false">IF(F206&gt;0,F206-D207-E207,0)</f>
        <v>115610.276103733</v>
      </c>
      <c r="G207" s="8" t="n">
        <f aca="false">IF(F207&gt;0,1,0)</f>
        <v>1</v>
      </c>
    </row>
    <row r="208" customFormat="false" ht="12.75" hidden="false" customHeight="false" outlineLevel="0" collapsed="false">
      <c r="A208" s="8" t="n">
        <f aca="false">A207+1</f>
        <v>199</v>
      </c>
      <c r="B208" s="117" t="n">
        <f aca="false">PMT(($C$3/12),$C$2,-$C$4)</f>
        <v>1498.87631288188</v>
      </c>
      <c r="C208" s="4" t="n">
        <f aca="false">($C$3/12)*F207</f>
        <v>578.051380518667</v>
      </c>
      <c r="D208" s="118" t="n">
        <f aca="false">B208-C208</f>
        <v>920.824932363214</v>
      </c>
      <c r="E208" s="12" t="n">
        <f aca="false">$C$5</f>
        <v>150</v>
      </c>
      <c r="F208" s="12" t="n">
        <f aca="false">IF(F207&gt;0,F207-D208-E208,0)</f>
        <v>114539.45117137</v>
      </c>
      <c r="G208" s="8" t="n">
        <f aca="false">IF(F208&gt;0,1,0)</f>
        <v>1</v>
      </c>
    </row>
    <row r="209" customFormat="false" ht="12.75" hidden="false" customHeight="false" outlineLevel="0" collapsed="false">
      <c r="A209" s="8" t="n">
        <f aca="false">A208+1</f>
        <v>200</v>
      </c>
      <c r="B209" s="117" t="n">
        <f aca="false">PMT(($C$3/12),$C$2,-$C$4)</f>
        <v>1498.87631288188</v>
      </c>
      <c r="C209" s="4" t="n">
        <f aca="false">($C$3/12)*F208</f>
        <v>572.697255856851</v>
      </c>
      <c r="D209" s="118" t="n">
        <f aca="false">B209-C209</f>
        <v>926.17905702503</v>
      </c>
      <c r="E209" s="12" t="n">
        <f aca="false">$C$5</f>
        <v>150</v>
      </c>
      <c r="F209" s="12" t="n">
        <f aca="false">IF(F208&gt;0,F208-D209-E209,0)</f>
        <v>113463.272114345</v>
      </c>
      <c r="G209" s="8" t="n">
        <f aca="false">IF(F209&gt;0,1,0)</f>
        <v>1</v>
      </c>
    </row>
    <row r="210" customFormat="false" ht="12.75" hidden="false" customHeight="false" outlineLevel="0" collapsed="false">
      <c r="A210" s="8" t="n">
        <f aca="false">A209+1</f>
        <v>201</v>
      </c>
      <c r="B210" s="117" t="n">
        <f aca="false">PMT(($C$3/12),$C$2,-$C$4)</f>
        <v>1498.87631288188</v>
      </c>
      <c r="C210" s="4" t="n">
        <f aca="false">($C$3/12)*F209</f>
        <v>567.316360571726</v>
      </c>
      <c r="D210" s="118" t="n">
        <f aca="false">B210-C210</f>
        <v>931.559952310155</v>
      </c>
      <c r="E210" s="12" t="n">
        <f aca="false">$C$5</f>
        <v>150</v>
      </c>
      <c r="F210" s="12" t="n">
        <f aca="false">IF(F209&gt;0,F209-D210-E210,0)</f>
        <v>112381.712162035</v>
      </c>
      <c r="G210" s="8" t="n">
        <f aca="false">IF(F210&gt;0,1,0)</f>
        <v>1</v>
      </c>
    </row>
    <row r="211" customFormat="false" ht="12.75" hidden="false" customHeight="false" outlineLevel="0" collapsed="false">
      <c r="A211" s="8" t="n">
        <f aca="false">A210+1</f>
        <v>202</v>
      </c>
      <c r="B211" s="117" t="n">
        <f aca="false">PMT(($C$3/12),$C$2,-$C$4)</f>
        <v>1498.87631288188</v>
      </c>
      <c r="C211" s="4" t="n">
        <f aca="false">($C$3/12)*F210</f>
        <v>561.908560810175</v>
      </c>
      <c r="D211" s="118" t="n">
        <f aca="false">B211-C211</f>
        <v>936.967752071706</v>
      </c>
      <c r="E211" s="12" t="n">
        <f aca="false">$C$5</f>
        <v>150</v>
      </c>
      <c r="F211" s="12" t="n">
        <f aca="false">IF(F210&gt;0,F210-D211-E211,0)</f>
        <v>111294.744409963</v>
      </c>
      <c r="G211" s="8" t="n">
        <f aca="false">IF(F211&gt;0,1,0)</f>
        <v>1</v>
      </c>
    </row>
    <row r="212" customFormat="false" ht="12.75" hidden="false" customHeight="false" outlineLevel="0" collapsed="false">
      <c r="A212" s="8" t="n">
        <f aca="false">A211+1</f>
        <v>203</v>
      </c>
      <c r="B212" s="117" t="n">
        <f aca="false">PMT(($C$3/12),$C$2,-$C$4)</f>
        <v>1498.87631288188</v>
      </c>
      <c r="C212" s="4" t="n">
        <f aca="false">($C$3/12)*F211</f>
        <v>556.473722049816</v>
      </c>
      <c r="D212" s="118" t="n">
        <f aca="false">B212-C212</f>
        <v>942.402590832065</v>
      </c>
      <c r="E212" s="12" t="n">
        <f aca="false">$C$5</f>
        <v>150</v>
      </c>
      <c r="F212" s="12" t="n">
        <f aca="false">IF(F211&gt;0,F211-D212-E212,0)</f>
        <v>110202.341819131</v>
      </c>
      <c r="G212" s="8" t="n">
        <f aca="false">IF(F212&gt;0,1,0)</f>
        <v>1</v>
      </c>
    </row>
    <row r="213" customFormat="false" ht="12.75" hidden="false" customHeight="false" outlineLevel="0" collapsed="false">
      <c r="A213" s="8" t="n">
        <f aca="false">A212+1</f>
        <v>204</v>
      </c>
      <c r="B213" s="117" t="n">
        <f aca="false">PMT(($C$3/12),$C$2,-$C$4)</f>
        <v>1498.87631288188</v>
      </c>
      <c r="C213" s="4" t="n">
        <f aca="false">($C$3/12)*F212</f>
        <v>551.011709095656</v>
      </c>
      <c r="D213" s="118" t="n">
        <f aca="false">B213-C213</f>
        <v>947.864603786225</v>
      </c>
      <c r="E213" s="12" t="n">
        <f aca="false">$C$5</f>
        <v>150</v>
      </c>
      <c r="F213" s="12" t="n">
        <f aca="false">IF(F212&gt;0,F212-D213-E213,0)</f>
        <v>109104.477215345</v>
      </c>
      <c r="G213" s="8" t="n">
        <f aca="false">IF(F213&gt;0,1,0)</f>
        <v>1</v>
      </c>
    </row>
    <row r="214" customFormat="false" ht="12.75" hidden="false" customHeight="false" outlineLevel="0" collapsed="false">
      <c r="A214" s="8" t="n">
        <f aca="false">A213+1</f>
        <v>205</v>
      </c>
      <c r="B214" s="117" t="n">
        <f aca="false">PMT(($C$3/12),$C$2,-$C$4)</f>
        <v>1498.87631288188</v>
      </c>
      <c r="C214" s="4" t="n">
        <f aca="false">($C$3/12)*F213</f>
        <v>545.522386076725</v>
      </c>
      <c r="D214" s="118" t="n">
        <f aca="false">B214-C214</f>
        <v>953.353926805156</v>
      </c>
      <c r="E214" s="12" t="n">
        <f aca="false">$C$5</f>
        <v>150</v>
      </c>
      <c r="F214" s="12" t="n">
        <f aca="false">IF(F213&gt;0,F213-D214-E214,0)</f>
        <v>108001.12328854</v>
      </c>
      <c r="G214" s="8" t="n">
        <f aca="false">IF(F214&gt;0,1,0)</f>
        <v>1</v>
      </c>
    </row>
    <row r="215" customFormat="false" ht="12.75" hidden="false" customHeight="false" outlineLevel="0" collapsed="false">
      <c r="A215" s="8" t="n">
        <f aca="false">A214+1</f>
        <v>206</v>
      </c>
      <c r="B215" s="117" t="n">
        <f aca="false">PMT(($C$3/12),$C$2,-$C$4)</f>
        <v>1498.87631288188</v>
      </c>
      <c r="C215" s="4" t="n">
        <f aca="false">($C$3/12)*F214</f>
        <v>540.005616442699</v>
      </c>
      <c r="D215" s="118" t="n">
        <f aca="false">B215-C215</f>
        <v>958.870696439182</v>
      </c>
      <c r="E215" s="12" t="n">
        <f aca="false">$C$5</f>
        <v>150</v>
      </c>
      <c r="F215" s="12" t="n">
        <f aca="false">IF(F214&gt;0,F214-D215-E215,0)</f>
        <v>106892.252592101</v>
      </c>
      <c r="G215" s="8" t="n">
        <f aca="false">IF(F215&gt;0,1,0)</f>
        <v>1</v>
      </c>
    </row>
    <row r="216" customFormat="false" ht="12.75" hidden="false" customHeight="false" outlineLevel="0" collapsed="false">
      <c r="A216" s="8" t="n">
        <f aca="false">A215+1</f>
        <v>207</v>
      </c>
      <c r="B216" s="117" t="n">
        <f aca="false">PMT(($C$3/12),$C$2,-$C$4)</f>
        <v>1498.87631288188</v>
      </c>
      <c r="C216" s="4" t="n">
        <f aca="false">($C$3/12)*F215</f>
        <v>534.461262960503</v>
      </c>
      <c r="D216" s="118" t="n">
        <f aca="false">B216-C216</f>
        <v>964.415049921378</v>
      </c>
      <c r="E216" s="12" t="n">
        <f aca="false">$C$5</f>
        <v>150</v>
      </c>
      <c r="F216" s="12" t="n">
        <f aca="false">IF(F215&gt;0,F215-D216-E216,0)</f>
        <v>105777.837542179</v>
      </c>
      <c r="G216" s="8" t="n">
        <f aca="false">IF(F216&gt;0,1,0)</f>
        <v>1</v>
      </c>
    </row>
    <row r="217" customFormat="false" ht="12.75" hidden="false" customHeight="false" outlineLevel="0" collapsed="false">
      <c r="A217" s="8" t="n">
        <f aca="false">A216+1</f>
        <v>208</v>
      </c>
      <c r="B217" s="117" t="n">
        <f aca="false">PMT(($C$3/12),$C$2,-$C$4)</f>
        <v>1498.87631288188</v>
      </c>
      <c r="C217" s="4" t="n">
        <f aca="false">($C$3/12)*F216</f>
        <v>528.889187710896</v>
      </c>
      <c r="D217" s="118" t="n">
        <f aca="false">B217-C217</f>
        <v>969.987125170985</v>
      </c>
      <c r="E217" s="12" t="n">
        <f aca="false">$C$5</f>
        <v>150</v>
      </c>
      <c r="F217" s="12" t="n">
        <f aca="false">IF(F216&gt;0,F216-D217-E217,0)</f>
        <v>104657.850417008</v>
      </c>
      <c r="G217" s="8" t="n">
        <f aca="false">IF(F217&gt;0,1,0)</f>
        <v>1</v>
      </c>
    </row>
    <row r="218" customFormat="false" ht="12.75" hidden="false" customHeight="false" outlineLevel="0" collapsed="false">
      <c r="A218" s="8" t="n">
        <f aca="false">A217+1</f>
        <v>209</v>
      </c>
      <c r="B218" s="117" t="n">
        <f aca="false">PMT(($C$3/12),$C$2,-$C$4)</f>
        <v>1498.87631288188</v>
      </c>
      <c r="C218" s="4" t="n">
        <f aca="false">($C$3/12)*F217</f>
        <v>523.289252085042</v>
      </c>
      <c r="D218" s="118" t="n">
        <f aca="false">B218-C218</f>
        <v>975.587060796839</v>
      </c>
      <c r="E218" s="12" t="n">
        <f aca="false">$C$5</f>
        <v>150</v>
      </c>
      <c r="F218" s="12" t="n">
        <f aca="false">IF(F217&gt;0,F217-D218-E218,0)</f>
        <v>103532.263356211</v>
      </c>
      <c r="G218" s="8" t="n">
        <f aca="false">IF(F218&gt;0,1,0)</f>
        <v>1</v>
      </c>
    </row>
    <row r="219" customFormat="false" ht="12.75" hidden="false" customHeight="false" outlineLevel="0" collapsed="false">
      <c r="A219" s="8" t="n">
        <f aca="false">A218+1</f>
        <v>210</v>
      </c>
      <c r="B219" s="117" t="n">
        <f aca="false">PMT(($C$3/12),$C$2,-$C$4)</f>
        <v>1498.87631288188</v>
      </c>
      <c r="C219" s="4" t="n">
        <f aca="false">($C$3/12)*F218</f>
        <v>517.661316781057</v>
      </c>
      <c r="D219" s="118" t="n">
        <f aca="false">B219-C219</f>
        <v>981.214996100824</v>
      </c>
      <c r="E219" s="12" t="n">
        <f aca="false">$C$5</f>
        <v>150</v>
      </c>
      <c r="F219" s="12" t="n">
        <f aca="false">IF(F218&gt;0,F218-D219-E219,0)</f>
        <v>102401.048360111</v>
      </c>
      <c r="G219" s="8" t="n">
        <f aca="false">IF(F219&gt;0,1,0)</f>
        <v>1</v>
      </c>
    </row>
    <row r="220" customFormat="false" ht="12.75" hidden="false" customHeight="false" outlineLevel="0" collapsed="false">
      <c r="A220" s="8" t="n">
        <f aca="false">A219+1</f>
        <v>211</v>
      </c>
      <c r="B220" s="117" t="n">
        <f aca="false">PMT(($C$3/12),$C$2,-$C$4)</f>
        <v>1498.87631288188</v>
      </c>
      <c r="C220" s="4" t="n">
        <f aca="false">($C$3/12)*F219</f>
        <v>512.005241800553</v>
      </c>
      <c r="D220" s="118" t="n">
        <f aca="false">B220-C220</f>
        <v>986.871071081328</v>
      </c>
      <c r="E220" s="12" t="n">
        <f aca="false">$C$5</f>
        <v>150</v>
      </c>
      <c r="F220" s="12" t="n">
        <f aca="false">IF(F219&gt;0,F219-D220-E220,0)</f>
        <v>101264.177289029</v>
      </c>
      <c r="G220" s="8" t="n">
        <f aca="false">IF(F220&gt;0,1,0)</f>
        <v>1</v>
      </c>
    </row>
    <row r="221" customFormat="false" ht="12.75" hidden="false" customHeight="false" outlineLevel="0" collapsed="false">
      <c r="A221" s="8" t="n">
        <f aca="false">A220+1</f>
        <v>212</v>
      </c>
      <c r="B221" s="117" t="n">
        <f aca="false">PMT(($C$3/12),$C$2,-$C$4)</f>
        <v>1498.87631288188</v>
      </c>
      <c r="C221" s="4" t="n">
        <f aca="false">($C$3/12)*F220</f>
        <v>506.320886445147</v>
      </c>
      <c r="D221" s="118" t="n">
        <f aca="false">B221-C221</f>
        <v>992.555426436735</v>
      </c>
      <c r="E221" s="12" t="n">
        <f aca="false">$C$5</f>
        <v>150</v>
      </c>
      <c r="F221" s="12" t="n">
        <f aca="false">IF(F220&gt;0,F220-D221-E221,0)</f>
        <v>100121.621862593</v>
      </c>
      <c r="G221" s="8" t="n">
        <f aca="false">IF(F221&gt;0,1,0)</f>
        <v>1</v>
      </c>
    </row>
    <row r="222" customFormat="false" ht="12.75" hidden="false" customHeight="false" outlineLevel="0" collapsed="false">
      <c r="A222" s="8" t="n">
        <f aca="false">A221+1</f>
        <v>213</v>
      </c>
      <c r="B222" s="117" t="n">
        <f aca="false">PMT(($C$3/12),$C$2,-$C$4)</f>
        <v>1498.87631288188</v>
      </c>
      <c r="C222" s="4" t="n">
        <f aca="false">($C$3/12)*F221</f>
        <v>500.608109312963</v>
      </c>
      <c r="D222" s="118" t="n">
        <f aca="false">B222-C222</f>
        <v>998.268203568918</v>
      </c>
      <c r="E222" s="12" t="n">
        <f aca="false">$C$5</f>
        <v>150</v>
      </c>
      <c r="F222" s="12" t="n">
        <f aca="false">IF(F221&gt;0,F221-D222-E222,0)</f>
        <v>98973.3536590237</v>
      </c>
      <c r="G222" s="8" t="n">
        <f aca="false">IF(F222&gt;0,1,0)</f>
        <v>1</v>
      </c>
    </row>
    <row r="223" customFormat="false" ht="12.75" hidden="false" customHeight="false" outlineLevel="0" collapsed="false">
      <c r="A223" s="8" t="n">
        <f aca="false">A222+1</f>
        <v>214</v>
      </c>
      <c r="B223" s="117" t="n">
        <f aca="false">PMT(($C$3/12),$C$2,-$C$4)</f>
        <v>1498.87631288188</v>
      </c>
      <c r="C223" s="4" t="n">
        <f aca="false">($C$3/12)*F222</f>
        <v>494.866768295118</v>
      </c>
      <c r="D223" s="118" t="n">
        <f aca="false">B223-C223</f>
        <v>1004.00954458676</v>
      </c>
      <c r="E223" s="12" t="n">
        <f aca="false">$C$5</f>
        <v>150</v>
      </c>
      <c r="F223" s="12" t="n">
        <f aca="false">IF(F222&gt;0,F222-D223-E223,0)</f>
        <v>97819.3441144369</v>
      </c>
      <c r="G223" s="8" t="n">
        <f aca="false">IF(F223&gt;0,1,0)</f>
        <v>1</v>
      </c>
    </row>
    <row r="224" customFormat="false" ht="12.75" hidden="false" customHeight="false" outlineLevel="0" collapsed="false">
      <c r="A224" s="8" t="n">
        <f aca="false">A223+1</f>
        <v>215</v>
      </c>
      <c r="B224" s="117" t="n">
        <f aca="false">PMT(($C$3/12),$C$2,-$C$4)</f>
        <v>1498.87631288188</v>
      </c>
      <c r="C224" s="4" t="n">
        <f aca="false">($C$3/12)*F223</f>
        <v>489.096720572184</v>
      </c>
      <c r="D224" s="118" t="n">
        <f aca="false">B224-C224</f>
        <v>1009.7795923097</v>
      </c>
      <c r="E224" s="12" t="n">
        <f aca="false">$C$5</f>
        <v>150</v>
      </c>
      <c r="F224" s="12" t="n">
        <f aca="false">IF(F223&gt;0,F223-D224-E224,0)</f>
        <v>96659.5645221272</v>
      </c>
      <c r="G224" s="8" t="n">
        <f aca="false">IF(F224&gt;0,1,0)</f>
        <v>1</v>
      </c>
    </row>
    <row r="225" customFormat="false" ht="12.75" hidden="false" customHeight="false" outlineLevel="0" collapsed="false">
      <c r="A225" s="8" t="n">
        <f aca="false">A224+1</f>
        <v>216</v>
      </c>
      <c r="B225" s="117" t="n">
        <f aca="false">PMT(($C$3/12),$C$2,-$C$4)</f>
        <v>1498.87631288188</v>
      </c>
      <c r="C225" s="4" t="n">
        <f aca="false">($C$3/12)*F224</f>
        <v>483.297822610636</v>
      </c>
      <c r="D225" s="118" t="n">
        <f aca="false">B225-C225</f>
        <v>1015.57849027125</v>
      </c>
      <c r="E225" s="12" t="n">
        <f aca="false">$C$5</f>
        <v>150</v>
      </c>
      <c r="F225" s="12" t="n">
        <f aca="false">IF(F224&gt;0,F224-D225-E225,0)</f>
        <v>95493.9860318559</v>
      </c>
      <c r="G225" s="8" t="n">
        <f aca="false">IF(F225&gt;0,1,0)</f>
        <v>1</v>
      </c>
    </row>
    <row r="226" customFormat="false" ht="12.75" hidden="false" customHeight="false" outlineLevel="0" collapsed="false">
      <c r="A226" s="8" t="n">
        <f aca="false">A225+1</f>
        <v>217</v>
      </c>
      <c r="B226" s="117" t="n">
        <f aca="false">PMT(($C$3/12),$C$2,-$C$4)</f>
        <v>1498.87631288188</v>
      </c>
      <c r="C226" s="4" t="n">
        <f aca="false">($C$3/12)*F225</f>
        <v>477.46993015928</v>
      </c>
      <c r="D226" s="118" t="n">
        <f aca="false">B226-C226</f>
        <v>1021.4063827226</v>
      </c>
      <c r="E226" s="12" t="n">
        <f aca="false">$C$5</f>
        <v>150</v>
      </c>
      <c r="F226" s="12" t="n">
        <f aca="false">IF(F225&gt;0,F225-D226-E226,0)</f>
        <v>94322.5796491333</v>
      </c>
      <c r="G226" s="8" t="n">
        <f aca="false">IF(F226&gt;0,1,0)</f>
        <v>1</v>
      </c>
    </row>
    <row r="227" customFormat="false" ht="12.75" hidden="false" customHeight="false" outlineLevel="0" collapsed="false">
      <c r="A227" s="8" t="n">
        <f aca="false">A226+1</f>
        <v>218</v>
      </c>
      <c r="B227" s="117" t="n">
        <f aca="false">PMT(($C$3/12),$C$2,-$C$4)</f>
        <v>1498.87631288188</v>
      </c>
      <c r="C227" s="4" t="n">
        <f aca="false">($C$3/12)*F226</f>
        <v>471.612898245667</v>
      </c>
      <c r="D227" s="118" t="n">
        <f aca="false">B227-C227</f>
        <v>1027.26341463621</v>
      </c>
      <c r="E227" s="12" t="n">
        <f aca="false">$C$5</f>
        <v>150</v>
      </c>
      <c r="F227" s="12" t="n">
        <f aca="false">IF(F226&gt;0,F226-D227-E227,0)</f>
        <v>93145.3162344971</v>
      </c>
      <c r="G227" s="8" t="n">
        <f aca="false">IF(F227&gt;0,1,0)</f>
        <v>1</v>
      </c>
    </row>
    <row r="228" customFormat="false" ht="12.75" hidden="false" customHeight="false" outlineLevel="0" collapsed="false">
      <c r="A228" s="8" t="n">
        <f aca="false">A227+1</f>
        <v>219</v>
      </c>
      <c r="B228" s="117" t="n">
        <f aca="false">PMT(($C$3/12),$C$2,-$C$4)</f>
        <v>1498.87631288188</v>
      </c>
      <c r="C228" s="4" t="n">
        <f aca="false">($C$3/12)*F227</f>
        <v>465.726581172486</v>
      </c>
      <c r="D228" s="118" t="n">
        <f aca="false">B228-C228</f>
        <v>1033.1497317094</v>
      </c>
      <c r="E228" s="12" t="n">
        <f aca="false">$C$5</f>
        <v>150</v>
      </c>
      <c r="F228" s="12" t="n">
        <f aca="false">IF(F227&gt;0,F227-D228-E228,0)</f>
        <v>91962.1665027877</v>
      </c>
      <c r="G228" s="8" t="n">
        <f aca="false">IF(F228&gt;0,1,0)</f>
        <v>1</v>
      </c>
    </row>
    <row r="229" customFormat="false" ht="12.75" hidden="false" customHeight="false" outlineLevel="0" collapsed="false">
      <c r="A229" s="8" t="n">
        <f aca="false">A228+1</f>
        <v>220</v>
      </c>
      <c r="B229" s="117" t="n">
        <f aca="false">PMT(($C$3/12),$C$2,-$C$4)</f>
        <v>1498.87631288188</v>
      </c>
      <c r="C229" s="4" t="n">
        <f aca="false">($C$3/12)*F228</f>
        <v>459.810832513939</v>
      </c>
      <c r="D229" s="118" t="n">
        <f aca="false">B229-C229</f>
        <v>1039.06548036794</v>
      </c>
      <c r="E229" s="12" t="n">
        <f aca="false">$C$5</f>
        <v>150</v>
      </c>
      <c r="F229" s="12" t="n">
        <f aca="false">IF(F228&gt;0,F228-D229-E229,0)</f>
        <v>90773.1010224198</v>
      </c>
      <c r="G229" s="8" t="n">
        <f aca="false">IF(F229&gt;0,1,0)</f>
        <v>1</v>
      </c>
    </row>
    <row r="230" customFormat="false" ht="12.75" hidden="false" customHeight="false" outlineLevel="0" collapsed="false">
      <c r="A230" s="8" t="n">
        <f aca="false">A229+1</f>
        <v>221</v>
      </c>
      <c r="B230" s="117" t="n">
        <f aca="false">PMT(($C$3/12),$C$2,-$C$4)</f>
        <v>1498.87631288188</v>
      </c>
      <c r="C230" s="4" t="n">
        <f aca="false">($C$3/12)*F229</f>
        <v>453.865505112099</v>
      </c>
      <c r="D230" s="118" t="n">
        <f aca="false">B230-C230</f>
        <v>1045.01080776978</v>
      </c>
      <c r="E230" s="12" t="n">
        <f aca="false">$C$5</f>
        <v>150</v>
      </c>
      <c r="F230" s="12" t="n">
        <f aca="false">IF(F229&gt;0,F229-D230-E230,0)</f>
        <v>89578.09021465</v>
      </c>
      <c r="G230" s="8" t="n">
        <f aca="false">IF(F230&gt;0,1,0)</f>
        <v>1</v>
      </c>
    </row>
    <row r="231" customFormat="false" ht="12.75" hidden="false" customHeight="false" outlineLevel="0" collapsed="false">
      <c r="A231" s="8" t="n">
        <f aca="false">A230+1</f>
        <v>222</v>
      </c>
      <c r="B231" s="117" t="n">
        <f aca="false">PMT(($C$3/12),$C$2,-$C$4)</f>
        <v>1498.87631288188</v>
      </c>
      <c r="C231" s="4" t="n">
        <f aca="false">($C$3/12)*F230</f>
        <v>447.89045107325</v>
      </c>
      <c r="D231" s="118" t="n">
        <f aca="false">B231-C231</f>
        <v>1050.98586180863</v>
      </c>
      <c r="E231" s="12" t="n">
        <f aca="false">$C$5</f>
        <v>150</v>
      </c>
      <c r="F231" s="12" t="n">
        <f aca="false">IF(F230&gt;0,F230-D231-E231,0)</f>
        <v>88377.1043528414</v>
      </c>
      <c r="G231" s="8" t="n">
        <f aca="false">IF(F231&gt;0,1,0)</f>
        <v>1</v>
      </c>
    </row>
    <row r="232" customFormat="false" ht="12.75" hidden="false" customHeight="false" outlineLevel="0" collapsed="false">
      <c r="A232" s="8" t="n">
        <f aca="false">A231+1</f>
        <v>223</v>
      </c>
      <c r="B232" s="117" t="n">
        <f aca="false">PMT(($C$3/12),$C$2,-$C$4)</f>
        <v>1498.87631288188</v>
      </c>
      <c r="C232" s="4" t="n">
        <f aca="false">($C$3/12)*F231</f>
        <v>441.885521764207</v>
      </c>
      <c r="D232" s="118" t="n">
        <f aca="false">B232-C232</f>
        <v>1056.99079111767</v>
      </c>
      <c r="E232" s="12" t="n">
        <f aca="false">$C$5</f>
        <v>150</v>
      </c>
      <c r="F232" s="12" t="n">
        <f aca="false">IF(F231&gt;0,F231-D232-E232,0)</f>
        <v>87170.1135617237</v>
      </c>
      <c r="G232" s="8" t="n">
        <f aca="false">IF(F232&gt;0,1,0)</f>
        <v>1</v>
      </c>
    </row>
    <row r="233" customFormat="false" ht="12.75" hidden="false" customHeight="false" outlineLevel="0" collapsed="false">
      <c r="A233" s="8" t="n">
        <f aca="false">A232+1</f>
        <v>224</v>
      </c>
      <c r="B233" s="117" t="n">
        <f aca="false">PMT(($C$3/12),$C$2,-$C$4)</f>
        <v>1498.87631288188</v>
      </c>
      <c r="C233" s="4" t="n">
        <f aca="false">($C$3/12)*F232</f>
        <v>435.850567808619</v>
      </c>
      <c r="D233" s="118" t="n">
        <f aca="false">B233-C233</f>
        <v>1063.02574507326</v>
      </c>
      <c r="E233" s="12" t="n">
        <f aca="false">$C$5</f>
        <v>150</v>
      </c>
      <c r="F233" s="12" t="n">
        <f aca="false">IF(F232&gt;0,F232-D233-E233,0)</f>
        <v>85957.0878166505</v>
      </c>
      <c r="G233" s="8" t="n">
        <f aca="false">IF(F233&gt;0,1,0)</f>
        <v>1</v>
      </c>
    </row>
    <row r="234" customFormat="false" ht="12.75" hidden="false" customHeight="false" outlineLevel="0" collapsed="false">
      <c r="A234" s="8" t="n">
        <f aca="false">A233+1</f>
        <v>225</v>
      </c>
      <c r="B234" s="117" t="n">
        <f aca="false">PMT(($C$3/12),$C$2,-$C$4)</f>
        <v>1498.87631288188</v>
      </c>
      <c r="C234" s="4" t="n">
        <f aca="false">($C$3/12)*F233</f>
        <v>429.785439083252</v>
      </c>
      <c r="D234" s="118" t="n">
        <f aca="false">B234-C234</f>
        <v>1069.09087379863</v>
      </c>
      <c r="E234" s="12" t="n">
        <f aca="false">$C$5</f>
        <v>150</v>
      </c>
      <c r="F234" s="12" t="n">
        <f aca="false">IF(F233&gt;0,F233-D234-E234,0)</f>
        <v>84737.9969428518</v>
      </c>
      <c r="G234" s="8" t="n">
        <f aca="false">IF(F234&gt;0,1,0)</f>
        <v>1</v>
      </c>
    </row>
    <row r="235" customFormat="false" ht="12.75" hidden="false" customHeight="false" outlineLevel="0" collapsed="false">
      <c r="A235" s="8" t="n">
        <f aca="false">A234+1</f>
        <v>226</v>
      </c>
      <c r="B235" s="117" t="n">
        <f aca="false">PMT(($C$3/12),$C$2,-$C$4)</f>
        <v>1498.87631288188</v>
      </c>
      <c r="C235" s="4" t="n">
        <f aca="false">($C$3/12)*F234</f>
        <v>423.689984714259</v>
      </c>
      <c r="D235" s="118" t="n">
        <f aca="false">B235-C235</f>
        <v>1075.18632816762</v>
      </c>
      <c r="E235" s="12" t="n">
        <f aca="false">$C$5</f>
        <v>150</v>
      </c>
      <c r="F235" s="12" t="n">
        <f aca="false">IF(F234&gt;0,F234-D235-E235,0)</f>
        <v>83512.8106146842</v>
      </c>
      <c r="G235" s="8" t="n">
        <f aca="false">IF(F235&gt;0,1,0)</f>
        <v>1</v>
      </c>
    </row>
    <row r="236" customFormat="false" ht="12.75" hidden="false" customHeight="false" outlineLevel="0" collapsed="false">
      <c r="A236" s="8" t="n">
        <f aca="false">A235+1</f>
        <v>227</v>
      </c>
      <c r="B236" s="117" t="n">
        <f aca="false">PMT(($C$3/12),$C$2,-$C$4)</f>
        <v>1498.87631288188</v>
      </c>
      <c r="C236" s="4" t="n">
        <f aca="false">($C$3/12)*F235</f>
        <v>417.564053073421</v>
      </c>
      <c r="D236" s="118" t="n">
        <f aca="false">B236-C236</f>
        <v>1081.31225980846</v>
      </c>
      <c r="E236" s="12" t="n">
        <f aca="false">$C$5</f>
        <v>150</v>
      </c>
      <c r="F236" s="12" t="n">
        <f aca="false">IF(F235&gt;0,F235-D236-E236,0)</f>
        <v>82281.4983548757</v>
      </c>
      <c r="G236" s="8" t="n">
        <f aca="false">IF(F236&gt;0,1,0)</f>
        <v>1</v>
      </c>
    </row>
    <row r="237" customFormat="false" ht="12.75" hidden="false" customHeight="false" outlineLevel="0" collapsed="false">
      <c r="A237" s="8" t="n">
        <f aca="false">A236+1</f>
        <v>228</v>
      </c>
      <c r="B237" s="117" t="n">
        <f aca="false">PMT(($C$3/12),$C$2,-$C$4)</f>
        <v>1498.87631288188</v>
      </c>
      <c r="C237" s="4" t="n">
        <f aca="false">($C$3/12)*F236</f>
        <v>411.407491774379</v>
      </c>
      <c r="D237" s="118" t="n">
        <f aca="false">B237-C237</f>
        <v>1087.4688211075</v>
      </c>
      <c r="E237" s="12" t="n">
        <f aca="false">$C$5</f>
        <v>150</v>
      </c>
      <c r="F237" s="12" t="n">
        <f aca="false">IF(F236&gt;0,F236-D237-E237,0)</f>
        <v>81044.0295337683</v>
      </c>
      <c r="G237" s="8" t="n">
        <f aca="false">IF(F237&gt;0,1,0)</f>
        <v>1</v>
      </c>
    </row>
    <row r="238" customFormat="false" ht="12.75" hidden="false" customHeight="false" outlineLevel="0" collapsed="false">
      <c r="A238" s="8" t="n">
        <f aca="false">A237+1</f>
        <v>229</v>
      </c>
      <c r="B238" s="117" t="n">
        <f aca="false">PMT(($C$3/12),$C$2,-$C$4)</f>
        <v>1498.87631288188</v>
      </c>
      <c r="C238" s="4" t="n">
        <f aca="false">($C$3/12)*F237</f>
        <v>405.220147668841</v>
      </c>
      <c r="D238" s="118" t="n">
        <f aca="false">B238-C238</f>
        <v>1093.65616521304</v>
      </c>
      <c r="E238" s="12" t="n">
        <f aca="false">$C$5</f>
        <v>150</v>
      </c>
      <c r="F238" s="12" t="n">
        <f aca="false">IF(F237&gt;0,F237-D238-E238,0)</f>
        <v>79800.3733685552</v>
      </c>
      <c r="G238" s="8" t="n">
        <f aca="false">IF(F238&gt;0,1,0)</f>
        <v>1</v>
      </c>
    </row>
    <row r="239" customFormat="false" ht="12.75" hidden="false" customHeight="false" outlineLevel="0" collapsed="false">
      <c r="A239" s="8" t="n">
        <f aca="false">A238+1</f>
        <v>230</v>
      </c>
      <c r="B239" s="117" t="n">
        <f aca="false">PMT(($C$3/12),$C$2,-$C$4)</f>
        <v>1498.87631288188</v>
      </c>
      <c r="C239" s="4" t="n">
        <f aca="false">($C$3/12)*F238</f>
        <v>399.001866842776</v>
      </c>
      <c r="D239" s="118" t="n">
        <f aca="false">B239-C239</f>
        <v>1099.87444603911</v>
      </c>
      <c r="E239" s="12" t="n">
        <f aca="false">$C$5</f>
        <v>150</v>
      </c>
      <c r="F239" s="12" t="n">
        <f aca="false">IF(F238&gt;0,F238-D239-E239,0)</f>
        <v>78550.4989225161</v>
      </c>
      <c r="G239" s="8" t="n">
        <f aca="false">IF(F239&gt;0,1,0)</f>
        <v>1</v>
      </c>
    </row>
    <row r="240" customFormat="false" ht="12.75" hidden="false" customHeight="false" outlineLevel="0" collapsed="false">
      <c r="A240" s="8" t="n">
        <f aca="false">A239+1</f>
        <v>231</v>
      </c>
      <c r="B240" s="117" t="n">
        <f aca="false">PMT(($C$3/12),$C$2,-$C$4)</f>
        <v>1498.87631288188</v>
      </c>
      <c r="C240" s="4" t="n">
        <f aca="false">($C$3/12)*F239</f>
        <v>392.752494612581</v>
      </c>
      <c r="D240" s="118" t="n">
        <f aca="false">B240-C240</f>
        <v>1106.1238182693</v>
      </c>
      <c r="E240" s="12" t="n">
        <f aca="false">$C$5</f>
        <v>150</v>
      </c>
      <c r="F240" s="12" t="n">
        <f aca="false">IF(F239&gt;0,F239-D240-E240,0)</f>
        <v>77294.3751042468</v>
      </c>
      <c r="G240" s="8" t="n">
        <f aca="false">IF(F240&gt;0,1,0)</f>
        <v>1</v>
      </c>
    </row>
    <row r="241" customFormat="false" ht="12.75" hidden="false" customHeight="false" outlineLevel="0" collapsed="false">
      <c r="A241" s="8" t="n">
        <f aca="false">A240+1</f>
        <v>232</v>
      </c>
      <c r="B241" s="117" t="n">
        <f aca="false">PMT(($C$3/12),$C$2,-$C$4)</f>
        <v>1498.87631288188</v>
      </c>
      <c r="C241" s="4" t="n">
        <f aca="false">($C$3/12)*F240</f>
        <v>386.471875521234</v>
      </c>
      <c r="D241" s="118" t="n">
        <f aca="false">B241-C241</f>
        <v>1112.40443736065</v>
      </c>
      <c r="E241" s="12" t="n">
        <f aca="false">$C$5</f>
        <v>150</v>
      </c>
      <c r="F241" s="12" t="n">
        <f aca="false">IF(F240&gt;0,F240-D241-E241,0)</f>
        <v>76031.9706668862</v>
      </c>
      <c r="G241" s="8" t="n">
        <f aca="false">IF(F241&gt;0,1,0)</f>
        <v>1</v>
      </c>
    </row>
    <row r="242" customFormat="false" ht="12.75" hidden="false" customHeight="false" outlineLevel="0" collapsed="false">
      <c r="A242" s="8" t="n">
        <f aca="false">A241+1</f>
        <v>233</v>
      </c>
      <c r="B242" s="117" t="n">
        <f aca="false">PMT(($C$3/12),$C$2,-$C$4)</f>
        <v>1498.87631288188</v>
      </c>
      <c r="C242" s="4" t="n">
        <f aca="false">($C$3/12)*F241</f>
        <v>380.159853334431</v>
      </c>
      <c r="D242" s="118" t="n">
        <f aca="false">B242-C242</f>
        <v>1118.71645954745</v>
      </c>
      <c r="E242" s="12" t="n">
        <f aca="false">$C$5</f>
        <v>150</v>
      </c>
      <c r="F242" s="12" t="n">
        <f aca="false">IF(F241&gt;0,F241-D242-E242,0)</f>
        <v>74763.2542073387</v>
      </c>
      <c r="G242" s="8" t="n">
        <f aca="false">IF(F242&gt;0,1,0)</f>
        <v>1</v>
      </c>
    </row>
    <row r="243" customFormat="false" ht="12.75" hidden="false" customHeight="false" outlineLevel="0" collapsed="false">
      <c r="A243" s="8" t="n">
        <f aca="false">A242+1</f>
        <v>234</v>
      </c>
      <c r="B243" s="117" t="n">
        <f aca="false">PMT(($C$3/12),$C$2,-$C$4)</f>
        <v>1498.87631288188</v>
      </c>
      <c r="C243" s="4" t="n">
        <f aca="false">($C$3/12)*F242</f>
        <v>373.816271036694</v>
      </c>
      <c r="D243" s="118" t="n">
        <f aca="false">B243-C243</f>
        <v>1125.06004184519</v>
      </c>
      <c r="E243" s="12" t="n">
        <f aca="false">$C$5</f>
        <v>150</v>
      </c>
      <c r="F243" s="12" t="n">
        <f aca="false">IF(F242&gt;0,F242-D243-E243,0)</f>
        <v>73488.1941654935</v>
      </c>
      <c r="G243" s="8" t="n">
        <f aca="false">IF(F243&gt;0,1,0)</f>
        <v>1</v>
      </c>
    </row>
    <row r="244" customFormat="false" ht="12.75" hidden="false" customHeight="false" outlineLevel="0" collapsed="false">
      <c r="A244" s="8" t="n">
        <f aca="false">A243+1</f>
        <v>235</v>
      </c>
      <c r="B244" s="117" t="n">
        <f aca="false">PMT(($C$3/12),$C$2,-$C$4)</f>
        <v>1498.87631288188</v>
      </c>
      <c r="C244" s="4" t="n">
        <f aca="false">($C$3/12)*F243</f>
        <v>367.440970827468</v>
      </c>
      <c r="D244" s="118" t="n">
        <f aca="false">B244-C244</f>
        <v>1131.43534205441</v>
      </c>
      <c r="E244" s="12" t="n">
        <f aca="false">$C$5</f>
        <v>150</v>
      </c>
      <c r="F244" s="12" t="n">
        <f aca="false">IF(F243&gt;0,F243-D244-E244,0)</f>
        <v>72206.7588234391</v>
      </c>
      <c r="G244" s="8" t="n">
        <f aca="false">IF(F244&gt;0,1,0)</f>
        <v>1</v>
      </c>
    </row>
    <row r="245" customFormat="false" ht="12.75" hidden="false" customHeight="false" outlineLevel="0" collapsed="false">
      <c r="A245" s="8" t="n">
        <f aca="false">A244+1</f>
        <v>236</v>
      </c>
      <c r="B245" s="117" t="n">
        <f aca="false">PMT(($C$3/12),$C$2,-$C$4)</f>
        <v>1498.87631288188</v>
      </c>
      <c r="C245" s="4" t="n">
        <f aca="false">($C$3/12)*F244</f>
        <v>361.033794117196</v>
      </c>
      <c r="D245" s="118" t="n">
        <f aca="false">B245-C245</f>
        <v>1137.84251876469</v>
      </c>
      <c r="E245" s="12" t="n">
        <f aca="false">$C$5</f>
        <v>150</v>
      </c>
      <c r="F245" s="12" t="n">
        <f aca="false">IF(F244&gt;0,F244-D245-E245,0)</f>
        <v>70918.9163046744</v>
      </c>
      <c r="G245" s="8" t="n">
        <f aca="false">IF(F245&gt;0,1,0)</f>
        <v>1</v>
      </c>
    </row>
    <row r="246" customFormat="false" ht="12.75" hidden="false" customHeight="false" outlineLevel="0" collapsed="false">
      <c r="A246" s="8" t="n">
        <f aca="false">A245+1</f>
        <v>237</v>
      </c>
      <c r="B246" s="117" t="n">
        <f aca="false">PMT(($C$3/12),$C$2,-$C$4)</f>
        <v>1498.87631288188</v>
      </c>
      <c r="C246" s="4" t="n">
        <f aca="false">($C$3/12)*F245</f>
        <v>354.594581523372</v>
      </c>
      <c r="D246" s="118" t="n">
        <f aca="false">B246-C246</f>
        <v>1144.28173135851</v>
      </c>
      <c r="E246" s="12" t="n">
        <f aca="false">$C$5</f>
        <v>150</v>
      </c>
      <c r="F246" s="12" t="n">
        <f aca="false">IF(F245&gt;0,F245-D246-E246,0)</f>
        <v>69624.6345733159</v>
      </c>
      <c r="G246" s="8" t="n">
        <f aca="false">IF(F246&gt;0,1,0)</f>
        <v>1</v>
      </c>
    </row>
    <row r="247" customFormat="false" ht="12.75" hidden="false" customHeight="false" outlineLevel="0" collapsed="false">
      <c r="A247" s="8" t="n">
        <f aca="false">A246+1</f>
        <v>238</v>
      </c>
      <c r="B247" s="117" t="n">
        <f aca="false">PMT(($C$3/12),$C$2,-$C$4)</f>
        <v>1498.87631288188</v>
      </c>
      <c r="C247" s="4" t="n">
        <f aca="false">($C$3/12)*F246</f>
        <v>348.12317286658</v>
      </c>
      <c r="D247" s="118" t="n">
        <f aca="false">B247-C247</f>
        <v>1150.7531400153</v>
      </c>
      <c r="E247" s="12" t="n">
        <f aca="false">$C$5</f>
        <v>150</v>
      </c>
      <c r="F247" s="12" t="n">
        <f aca="false">IF(F246&gt;0,F246-D247-E247,0)</f>
        <v>68323.8814333006</v>
      </c>
      <c r="G247" s="8" t="n">
        <f aca="false">IF(F247&gt;0,1,0)</f>
        <v>1</v>
      </c>
    </row>
    <row r="248" customFormat="false" ht="12.75" hidden="false" customHeight="false" outlineLevel="0" collapsed="false">
      <c r="A248" s="8" t="n">
        <f aca="false">A247+1</f>
        <v>239</v>
      </c>
      <c r="B248" s="117" t="n">
        <f aca="false">PMT(($C$3/12),$C$2,-$C$4)</f>
        <v>1498.87631288188</v>
      </c>
      <c r="C248" s="4" t="n">
        <f aca="false">($C$3/12)*F247</f>
        <v>341.619407166503</v>
      </c>
      <c r="D248" s="118" t="n">
        <f aca="false">B248-C248</f>
        <v>1157.25690571538</v>
      </c>
      <c r="E248" s="12" t="n">
        <f aca="false">$C$5</f>
        <v>150</v>
      </c>
      <c r="F248" s="12" t="n">
        <f aca="false">IF(F247&gt;0,F247-D248-E248,0)</f>
        <v>67016.6245275853</v>
      </c>
      <c r="G248" s="8" t="n">
        <f aca="false">IF(F248&gt;0,1,0)</f>
        <v>1</v>
      </c>
    </row>
    <row r="249" customFormat="false" ht="12.75" hidden="false" customHeight="false" outlineLevel="0" collapsed="false">
      <c r="A249" s="8" t="n">
        <f aca="false">A248+1</f>
        <v>240</v>
      </c>
      <c r="B249" s="117" t="n">
        <f aca="false">PMT(($C$3/12),$C$2,-$C$4)</f>
        <v>1498.87631288188</v>
      </c>
      <c r="C249" s="4" t="n">
        <f aca="false">($C$3/12)*F248</f>
        <v>335.083122637926</v>
      </c>
      <c r="D249" s="118" t="n">
        <f aca="false">B249-C249</f>
        <v>1163.79319024395</v>
      </c>
      <c r="E249" s="12" t="n">
        <f aca="false">$C$5</f>
        <v>150</v>
      </c>
      <c r="F249" s="12" t="n">
        <f aca="false">IF(F248&gt;0,F248-D249-E249,0)</f>
        <v>65702.8313373413</v>
      </c>
      <c r="G249" s="8" t="n">
        <f aca="false">IF(F249&gt;0,1,0)</f>
        <v>1</v>
      </c>
    </row>
    <row r="250" customFormat="false" ht="12.75" hidden="false" customHeight="false" outlineLevel="0" collapsed="false">
      <c r="A250" s="8" t="n">
        <f aca="false">A249+1</f>
        <v>241</v>
      </c>
      <c r="B250" s="117" t="n">
        <f aca="false">PMT(($C$3/12),$C$2,-$C$4)</f>
        <v>1498.87631288188</v>
      </c>
      <c r="C250" s="4" t="n">
        <f aca="false">($C$3/12)*F249</f>
        <v>328.514156686707</v>
      </c>
      <c r="D250" s="118" t="n">
        <f aca="false">B250-C250</f>
        <v>1170.36215619517</v>
      </c>
      <c r="E250" s="12" t="n">
        <f aca="false">$C$5</f>
        <v>150</v>
      </c>
      <c r="F250" s="12" t="n">
        <f aca="false">IF(F249&gt;0,F249-D250-E250,0)</f>
        <v>64382.4691811461</v>
      </c>
      <c r="G250" s="8" t="n">
        <f aca="false">IF(F250&gt;0,1,0)</f>
        <v>1</v>
      </c>
    </row>
    <row r="251" customFormat="false" ht="12.75" hidden="false" customHeight="false" outlineLevel="0" collapsed="false">
      <c r="A251" s="8" t="n">
        <f aca="false">A250+1</f>
        <v>242</v>
      </c>
      <c r="B251" s="117" t="n">
        <f aca="false">PMT(($C$3/12),$C$2,-$C$4)</f>
        <v>1498.87631288188</v>
      </c>
      <c r="C251" s="4" t="n">
        <f aca="false">($C$3/12)*F250</f>
        <v>321.912345905731</v>
      </c>
      <c r="D251" s="118" t="n">
        <f aca="false">B251-C251</f>
        <v>1176.96396697615</v>
      </c>
      <c r="E251" s="12" t="n">
        <f aca="false">$C$5</f>
        <v>150</v>
      </c>
      <c r="F251" s="12" t="n">
        <f aca="false">IF(F250&gt;0,F250-D251-E251,0)</f>
        <v>63055.50521417</v>
      </c>
      <c r="G251" s="8" t="n">
        <f aca="false">IF(F251&gt;0,1,0)</f>
        <v>1</v>
      </c>
    </row>
    <row r="252" customFormat="false" ht="12.75" hidden="false" customHeight="false" outlineLevel="0" collapsed="false">
      <c r="A252" s="8" t="n">
        <f aca="false">A251+1</f>
        <v>243</v>
      </c>
      <c r="B252" s="117" t="n">
        <f aca="false">PMT(($C$3/12),$C$2,-$C$4)</f>
        <v>1498.87631288188</v>
      </c>
      <c r="C252" s="4" t="n">
        <f aca="false">($C$3/12)*F251</f>
        <v>315.27752607085</v>
      </c>
      <c r="D252" s="118" t="n">
        <f aca="false">B252-C252</f>
        <v>1183.59878681103</v>
      </c>
      <c r="E252" s="12" t="n">
        <f aca="false">$C$5</f>
        <v>150</v>
      </c>
      <c r="F252" s="12" t="n">
        <f aca="false">IF(F251&gt;0,F251-D252-E252,0)</f>
        <v>61721.9064273589</v>
      </c>
      <c r="G252" s="8" t="n">
        <f aca="false">IF(F252&gt;0,1,0)</f>
        <v>1</v>
      </c>
    </row>
    <row r="253" customFormat="false" ht="12.75" hidden="false" customHeight="false" outlineLevel="0" collapsed="false">
      <c r="A253" s="8" t="n">
        <f aca="false">A252+1</f>
        <v>244</v>
      </c>
      <c r="B253" s="117" t="n">
        <f aca="false">PMT(($C$3/12),$C$2,-$C$4)</f>
        <v>1498.87631288188</v>
      </c>
      <c r="C253" s="4" t="n">
        <f aca="false">($C$3/12)*F252</f>
        <v>308.609532136795</v>
      </c>
      <c r="D253" s="118" t="n">
        <f aca="false">B253-C253</f>
        <v>1190.26678074509</v>
      </c>
      <c r="E253" s="12" t="n">
        <f aca="false">$C$5</f>
        <v>150</v>
      </c>
      <c r="F253" s="12" t="n">
        <f aca="false">IF(F252&gt;0,F252-D253-E253,0)</f>
        <v>60381.6396466139</v>
      </c>
      <c r="G253" s="8" t="n">
        <f aca="false">IF(F253&gt;0,1,0)</f>
        <v>1</v>
      </c>
    </row>
    <row r="254" customFormat="false" ht="12.75" hidden="false" customHeight="false" outlineLevel="0" collapsed="false">
      <c r="A254" s="8" t="n">
        <f aca="false">A253+1</f>
        <v>245</v>
      </c>
      <c r="B254" s="117" t="n">
        <f aca="false">PMT(($C$3/12),$C$2,-$C$4)</f>
        <v>1498.87631288188</v>
      </c>
      <c r="C254" s="4" t="n">
        <f aca="false">($C$3/12)*F253</f>
        <v>301.908198233069</v>
      </c>
      <c r="D254" s="118" t="n">
        <f aca="false">B254-C254</f>
        <v>1196.96811464881</v>
      </c>
      <c r="E254" s="12" t="n">
        <f aca="false">$C$5</f>
        <v>150</v>
      </c>
      <c r="F254" s="12" t="n">
        <f aca="false">IF(F253&gt;0,F253-D254-E254,0)</f>
        <v>59034.671531965</v>
      </c>
      <c r="G254" s="8" t="n">
        <f aca="false">IF(F254&gt;0,1,0)</f>
        <v>1</v>
      </c>
    </row>
    <row r="255" customFormat="false" ht="12.75" hidden="false" customHeight="false" outlineLevel="0" collapsed="false">
      <c r="A255" s="8" t="n">
        <f aca="false">A254+1</f>
        <v>246</v>
      </c>
      <c r="B255" s="117" t="n">
        <f aca="false">PMT(($C$3/12),$C$2,-$C$4)</f>
        <v>1498.87631288188</v>
      </c>
      <c r="C255" s="4" t="n">
        <f aca="false">($C$3/12)*F254</f>
        <v>295.173357659825</v>
      </c>
      <c r="D255" s="118" t="n">
        <f aca="false">B255-C255</f>
        <v>1203.70295522206</v>
      </c>
      <c r="E255" s="12" t="n">
        <f aca="false">$C$5</f>
        <v>150</v>
      </c>
      <c r="F255" s="12" t="n">
        <f aca="false">IF(F254&gt;0,F254-D255-E255,0)</f>
        <v>57680.968576743</v>
      </c>
      <c r="G255" s="8" t="n">
        <f aca="false">IF(F255&gt;0,1,0)</f>
        <v>1</v>
      </c>
    </row>
    <row r="256" customFormat="false" ht="12.75" hidden="false" customHeight="false" outlineLevel="0" collapsed="false">
      <c r="A256" s="8" t="n">
        <f aca="false">A255+1</f>
        <v>247</v>
      </c>
      <c r="B256" s="117" t="n">
        <f aca="false">PMT(($C$3/12),$C$2,-$C$4)</f>
        <v>1498.87631288188</v>
      </c>
      <c r="C256" s="4" t="n">
        <f aca="false">($C$3/12)*F255</f>
        <v>288.404842883715</v>
      </c>
      <c r="D256" s="118" t="n">
        <f aca="false">B256-C256</f>
        <v>1210.47146999817</v>
      </c>
      <c r="E256" s="12" t="n">
        <f aca="false">$C$5</f>
        <v>150</v>
      </c>
      <c r="F256" s="12" t="n">
        <f aca="false">IF(F255&gt;0,F255-D256-E256,0)</f>
        <v>56320.4971067448</v>
      </c>
      <c r="G256" s="8" t="n">
        <f aca="false">IF(F256&gt;0,1,0)</f>
        <v>1</v>
      </c>
    </row>
    <row r="257" customFormat="false" ht="12.75" hidden="false" customHeight="false" outlineLevel="0" collapsed="false">
      <c r="A257" s="8" t="n">
        <f aca="false">A256+1</f>
        <v>248</v>
      </c>
      <c r="B257" s="117" t="n">
        <f aca="false">PMT(($C$3/12),$C$2,-$C$4)</f>
        <v>1498.87631288188</v>
      </c>
      <c r="C257" s="4" t="n">
        <f aca="false">($C$3/12)*F256</f>
        <v>281.602485533724</v>
      </c>
      <c r="D257" s="118" t="n">
        <f aca="false">B257-C257</f>
        <v>1217.27382734816</v>
      </c>
      <c r="E257" s="12" t="n">
        <f aca="false">$C$5</f>
        <v>150</v>
      </c>
      <c r="F257" s="12" t="n">
        <f aca="false">IF(F256&gt;0,F256-D257-E257,0)</f>
        <v>54953.2232793967</v>
      </c>
      <c r="G257" s="8" t="n">
        <f aca="false">IF(F257&gt;0,1,0)</f>
        <v>1</v>
      </c>
    </row>
    <row r="258" customFormat="false" ht="12.75" hidden="false" customHeight="false" outlineLevel="0" collapsed="false">
      <c r="A258" s="8" t="n">
        <f aca="false">A257+1</f>
        <v>249</v>
      </c>
      <c r="B258" s="117" t="n">
        <f aca="false">PMT(($C$3/12),$C$2,-$C$4)</f>
        <v>1498.87631288188</v>
      </c>
      <c r="C258" s="4" t="n">
        <f aca="false">($C$3/12)*F257</f>
        <v>274.766116396983</v>
      </c>
      <c r="D258" s="118" t="n">
        <f aca="false">B258-C258</f>
        <v>1224.1101964849</v>
      </c>
      <c r="E258" s="12" t="n">
        <f aca="false">$C$5</f>
        <v>150</v>
      </c>
      <c r="F258" s="12" t="n">
        <f aca="false">IF(F257&gt;0,F257-D258-E258,0)</f>
        <v>53579.1130829118</v>
      </c>
      <c r="G258" s="8" t="n">
        <f aca="false">IF(F258&gt;0,1,0)</f>
        <v>1</v>
      </c>
    </row>
    <row r="259" customFormat="false" ht="12.75" hidden="false" customHeight="false" outlineLevel="0" collapsed="false">
      <c r="A259" s="8" t="n">
        <f aca="false">A258+1</f>
        <v>250</v>
      </c>
      <c r="B259" s="117" t="n">
        <f aca="false">PMT(($C$3/12),$C$2,-$C$4)</f>
        <v>1498.87631288188</v>
      </c>
      <c r="C259" s="4" t="n">
        <f aca="false">($C$3/12)*F258</f>
        <v>267.895565414559</v>
      </c>
      <c r="D259" s="118" t="n">
        <f aca="false">B259-C259</f>
        <v>1230.98074746732</v>
      </c>
      <c r="E259" s="12" t="n">
        <f aca="false">$C$5</f>
        <v>150</v>
      </c>
      <c r="F259" s="12" t="n">
        <f aca="false">IF(F258&gt;0,F258-D259-E259,0)</f>
        <v>52198.1323354444</v>
      </c>
      <c r="G259" s="8" t="n">
        <f aca="false">IF(F259&gt;0,1,0)</f>
        <v>1</v>
      </c>
    </row>
    <row r="260" customFormat="false" ht="12.75" hidden="false" customHeight="false" outlineLevel="0" collapsed="false">
      <c r="A260" s="8" t="n">
        <f aca="false">A259+1</f>
        <v>251</v>
      </c>
      <c r="B260" s="117" t="n">
        <f aca="false">PMT(($C$3/12),$C$2,-$C$4)</f>
        <v>1498.87631288188</v>
      </c>
      <c r="C260" s="4" t="n">
        <f aca="false">($C$3/12)*F259</f>
        <v>260.990661677222</v>
      </c>
      <c r="D260" s="118" t="n">
        <f aca="false">B260-C260</f>
        <v>1237.88565120466</v>
      </c>
      <c r="E260" s="12" t="n">
        <f aca="false">$C$5</f>
        <v>150</v>
      </c>
      <c r="F260" s="12" t="n">
        <f aca="false">IF(F259&gt;0,F259-D260-E260,0)</f>
        <v>50810.2466842398</v>
      </c>
      <c r="G260" s="8" t="n">
        <f aca="false">IF(F260&gt;0,1,0)</f>
        <v>1</v>
      </c>
    </row>
    <row r="261" customFormat="false" ht="12.75" hidden="false" customHeight="false" outlineLevel="0" collapsed="false">
      <c r="A261" s="8" t="n">
        <f aca="false">A260+1</f>
        <v>252</v>
      </c>
      <c r="B261" s="117" t="n">
        <f aca="false">PMT(($C$3/12),$C$2,-$C$4)</f>
        <v>1498.87631288188</v>
      </c>
      <c r="C261" s="4" t="n">
        <f aca="false">($C$3/12)*F260</f>
        <v>254.051233421199</v>
      </c>
      <c r="D261" s="118" t="n">
        <f aca="false">B261-C261</f>
        <v>1244.82507946068</v>
      </c>
      <c r="E261" s="12" t="n">
        <f aca="false">$C$5</f>
        <v>150</v>
      </c>
      <c r="F261" s="12" t="n">
        <f aca="false">IF(F260&gt;0,F260-D261-E261,0)</f>
        <v>49415.4216047791</v>
      </c>
      <c r="G261" s="8" t="n">
        <f aca="false">IF(F261&gt;0,1,0)</f>
        <v>1</v>
      </c>
    </row>
    <row r="262" customFormat="false" ht="12.75" hidden="false" customHeight="false" outlineLevel="0" collapsed="false">
      <c r="A262" s="8" t="n">
        <f aca="false">A261+1</f>
        <v>253</v>
      </c>
      <c r="B262" s="117" t="n">
        <f aca="false">PMT(($C$3/12),$C$2,-$C$4)</f>
        <v>1498.87631288188</v>
      </c>
      <c r="C262" s="4" t="n">
        <f aca="false">($C$3/12)*F261</f>
        <v>247.077108023896</v>
      </c>
      <c r="D262" s="118" t="n">
        <f aca="false">B262-C262</f>
        <v>1251.79920485799</v>
      </c>
      <c r="E262" s="12" t="n">
        <f aca="false">$C$5</f>
        <v>150</v>
      </c>
      <c r="F262" s="12" t="n">
        <f aca="false">IF(F261&gt;0,F261-D262-E262,0)</f>
        <v>48013.6223999211</v>
      </c>
      <c r="G262" s="8" t="n">
        <f aca="false">IF(F262&gt;0,1,0)</f>
        <v>1</v>
      </c>
    </row>
    <row r="263" customFormat="false" ht="12.75" hidden="false" customHeight="false" outlineLevel="0" collapsed="false">
      <c r="A263" s="8" t="n">
        <f aca="false">A262+1</f>
        <v>254</v>
      </c>
      <c r="B263" s="117" t="n">
        <f aca="false">PMT(($C$3/12),$C$2,-$C$4)</f>
        <v>1498.87631288188</v>
      </c>
      <c r="C263" s="4" t="n">
        <f aca="false">($C$3/12)*F262</f>
        <v>240.068111999606</v>
      </c>
      <c r="D263" s="118" t="n">
        <f aca="false">B263-C263</f>
        <v>1258.80820088228</v>
      </c>
      <c r="E263" s="12" t="n">
        <f aca="false">$C$5</f>
        <v>150</v>
      </c>
      <c r="F263" s="12" t="n">
        <f aca="false">IF(F262&gt;0,F262-D263-E263,0)</f>
        <v>46604.8141990389</v>
      </c>
      <c r="G263" s="8" t="n">
        <f aca="false">IF(F263&gt;0,1,0)</f>
        <v>1</v>
      </c>
    </row>
    <row r="264" customFormat="false" ht="12.75" hidden="false" customHeight="false" outlineLevel="0" collapsed="false">
      <c r="A264" s="8" t="n">
        <f aca="false">A263+1</f>
        <v>255</v>
      </c>
      <c r="B264" s="117" t="n">
        <f aca="false">PMT(($C$3/12),$C$2,-$C$4)</f>
        <v>1498.87631288188</v>
      </c>
      <c r="C264" s="4" t="n">
        <f aca="false">($C$3/12)*F263</f>
        <v>233.024070995194</v>
      </c>
      <c r="D264" s="118" t="n">
        <f aca="false">B264-C264</f>
        <v>1265.85224188669</v>
      </c>
      <c r="E264" s="12" t="n">
        <f aca="false">$C$5</f>
        <v>150</v>
      </c>
      <c r="F264" s="12" t="n">
        <f aca="false">IF(F263&gt;0,F263-D264-E264,0)</f>
        <v>45188.9619571522</v>
      </c>
      <c r="G264" s="8" t="n">
        <f aca="false">IF(F264&gt;0,1,0)</f>
        <v>1</v>
      </c>
    </row>
    <row r="265" customFormat="false" ht="12.75" hidden="false" customHeight="false" outlineLevel="0" collapsed="false">
      <c r="A265" s="8" t="n">
        <f aca="false">A264+1</f>
        <v>256</v>
      </c>
      <c r="B265" s="117" t="n">
        <f aca="false">PMT(($C$3/12),$C$2,-$C$4)</f>
        <v>1498.87631288188</v>
      </c>
      <c r="C265" s="4" t="n">
        <f aca="false">($C$3/12)*F264</f>
        <v>225.944809785761</v>
      </c>
      <c r="D265" s="118" t="n">
        <f aca="false">B265-C265</f>
        <v>1272.93150309612</v>
      </c>
      <c r="E265" s="12" t="n">
        <f aca="false">$C$5</f>
        <v>150</v>
      </c>
      <c r="F265" s="12" t="n">
        <f aca="false">IF(F264&gt;0,F264-D265-E265,0)</f>
        <v>43766.030454056</v>
      </c>
      <c r="G265" s="8" t="n">
        <f aca="false">IF(F265&gt;0,1,0)</f>
        <v>1</v>
      </c>
    </row>
    <row r="266" customFormat="false" ht="12.75" hidden="false" customHeight="false" outlineLevel="0" collapsed="false">
      <c r="A266" s="8" t="n">
        <f aca="false">A265+1</f>
        <v>257</v>
      </c>
      <c r="B266" s="117" t="n">
        <f aca="false">PMT(($C$3/12),$C$2,-$C$4)</f>
        <v>1498.87631288188</v>
      </c>
      <c r="C266" s="4" t="n">
        <f aca="false">($C$3/12)*F265</f>
        <v>218.83015227028</v>
      </c>
      <c r="D266" s="118" t="n">
        <f aca="false">B266-C266</f>
        <v>1280.0461606116</v>
      </c>
      <c r="E266" s="12" t="n">
        <f aca="false">$C$5</f>
        <v>150</v>
      </c>
      <c r="F266" s="12" t="n">
        <f aca="false">IF(F265&gt;0,F265-D266-E266,0)</f>
        <v>42335.9842934444</v>
      </c>
      <c r="G266" s="8" t="n">
        <f aca="false">IF(F266&gt;0,1,0)</f>
        <v>1</v>
      </c>
    </row>
    <row r="267" customFormat="false" ht="12.75" hidden="false" customHeight="false" outlineLevel="0" collapsed="false">
      <c r="A267" s="8" t="n">
        <f aca="false">A266+1</f>
        <v>258</v>
      </c>
      <c r="B267" s="117" t="n">
        <f aca="false">PMT(($C$3/12),$C$2,-$C$4)</f>
        <v>1498.87631288188</v>
      </c>
      <c r="C267" s="4" t="n">
        <f aca="false">($C$3/12)*F266</f>
        <v>211.679921467222</v>
      </c>
      <c r="D267" s="118" t="n">
        <f aca="false">B267-C267</f>
        <v>1287.19639141466</v>
      </c>
      <c r="E267" s="12" t="n">
        <f aca="false">$C$5</f>
        <v>150</v>
      </c>
      <c r="F267" s="12" t="n">
        <f aca="false">IF(F266&gt;0,F266-D267-E267,0)</f>
        <v>40898.7879020298</v>
      </c>
      <c r="G267" s="8" t="n">
        <f aca="false">IF(F267&gt;0,1,0)</f>
        <v>1</v>
      </c>
    </row>
    <row r="268" customFormat="false" ht="12.75" hidden="false" customHeight="false" outlineLevel="0" collapsed="false">
      <c r="A268" s="8" t="n">
        <f aca="false">A267+1</f>
        <v>259</v>
      </c>
      <c r="B268" s="117" t="n">
        <f aca="false">PMT(($C$3/12),$C$2,-$C$4)</f>
        <v>1498.87631288188</v>
      </c>
      <c r="C268" s="4" t="n">
        <f aca="false">($C$3/12)*F267</f>
        <v>204.493939510149</v>
      </c>
      <c r="D268" s="118" t="n">
        <f aca="false">B268-C268</f>
        <v>1294.38237337173</v>
      </c>
      <c r="E268" s="12" t="n">
        <f aca="false">$C$5</f>
        <v>150</v>
      </c>
      <c r="F268" s="12" t="n">
        <f aca="false">IF(F267&gt;0,F267-D268-E268,0)</f>
        <v>39454.4055286581</v>
      </c>
      <c r="G268" s="8" t="n">
        <f aca="false">IF(F268&gt;0,1,0)</f>
        <v>1</v>
      </c>
    </row>
    <row r="269" customFormat="false" ht="12.75" hidden="false" customHeight="false" outlineLevel="0" collapsed="false">
      <c r="A269" s="8" t="n">
        <f aca="false">A268+1</f>
        <v>260</v>
      </c>
      <c r="B269" s="117" t="n">
        <f aca="false">PMT(($C$3/12),$C$2,-$C$4)</f>
        <v>1498.87631288188</v>
      </c>
      <c r="C269" s="4" t="n">
        <f aca="false">($C$3/12)*F268</f>
        <v>197.27202764329</v>
      </c>
      <c r="D269" s="118" t="n">
        <f aca="false">B269-C269</f>
        <v>1301.60428523859</v>
      </c>
      <c r="E269" s="12" t="n">
        <f aca="false">$C$5</f>
        <v>150</v>
      </c>
      <c r="F269" s="12" t="n">
        <f aca="false">IF(F268&gt;0,F268-D269-E269,0)</f>
        <v>38002.8012434195</v>
      </c>
      <c r="G269" s="8" t="n">
        <f aca="false">IF(F269&gt;0,1,0)</f>
        <v>1</v>
      </c>
    </row>
    <row r="270" customFormat="false" ht="12.75" hidden="false" customHeight="false" outlineLevel="0" collapsed="false">
      <c r="A270" s="8" t="n">
        <f aca="false">A269+1</f>
        <v>261</v>
      </c>
      <c r="B270" s="117" t="n">
        <f aca="false">PMT(($C$3/12),$C$2,-$C$4)</f>
        <v>1498.87631288188</v>
      </c>
      <c r="C270" s="4" t="n">
        <f aca="false">($C$3/12)*F269</f>
        <v>190.014006217097</v>
      </c>
      <c r="D270" s="118" t="n">
        <f aca="false">B270-C270</f>
        <v>1308.86230666478</v>
      </c>
      <c r="E270" s="12" t="n">
        <f aca="false">$C$5</f>
        <v>150</v>
      </c>
      <c r="F270" s="12" t="n">
        <f aca="false">IF(F269&gt;0,F269-D270-E270,0)</f>
        <v>36543.9389367547</v>
      </c>
      <c r="G270" s="8" t="n">
        <f aca="false">IF(F270&gt;0,1,0)</f>
        <v>1</v>
      </c>
    </row>
    <row r="271" customFormat="false" ht="12.75" hidden="false" customHeight="false" outlineLevel="0" collapsed="false">
      <c r="A271" s="8" t="n">
        <f aca="false">A270+1</f>
        <v>262</v>
      </c>
      <c r="B271" s="117" t="n">
        <f aca="false">PMT(($C$3/12),$C$2,-$C$4)</f>
        <v>1498.87631288188</v>
      </c>
      <c r="C271" s="4" t="n">
        <f aca="false">($C$3/12)*F270</f>
        <v>182.719694683773</v>
      </c>
      <c r="D271" s="118" t="n">
        <f aca="false">B271-C271</f>
        <v>1316.15661819811</v>
      </c>
      <c r="E271" s="12" t="n">
        <f aca="false">$C$5</f>
        <v>150</v>
      </c>
      <c r="F271" s="12" t="n">
        <f aca="false">IF(F270&gt;0,F270-D271-E271,0)</f>
        <v>35077.7823185566</v>
      </c>
      <c r="G271" s="8" t="n">
        <f aca="false">IF(F271&gt;0,1,0)</f>
        <v>1</v>
      </c>
    </row>
    <row r="272" customFormat="false" ht="12.75" hidden="false" customHeight="false" outlineLevel="0" collapsed="false">
      <c r="A272" s="8" t="n">
        <f aca="false">A271+1</f>
        <v>263</v>
      </c>
      <c r="B272" s="117" t="n">
        <f aca="false">PMT(($C$3/12),$C$2,-$C$4)</f>
        <v>1498.87631288188</v>
      </c>
      <c r="C272" s="4" t="n">
        <f aca="false">($C$3/12)*F271</f>
        <v>175.388911592783</v>
      </c>
      <c r="D272" s="118" t="n">
        <f aca="false">B272-C272</f>
        <v>1323.4874012891</v>
      </c>
      <c r="E272" s="12" t="n">
        <f aca="false">$C$5</f>
        <v>150</v>
      </c>
      <c r="F272" s="12" t="n">
        <f aca="false">IF(F271&gt;0,F271-D272-E272,0)</f>
        <v>33604.2949172675</v>
      </c>
      <c r="G272" s="8" t="n">
        <f aca="false">IF(F272&gt;0,1,0)</f>
        <v>1</v>
      </c>
    </row>
    <row r="273" customFormat="false" ht="12.75" hidden="false" customHeight="false" outlineLevel="0" collapsed="false">
      <c r="A273" s="8" t="n">
        <f aca="false">A272+1</f>
        <v>264</v>
      </c>
      <c r="B273" s="117" t="n">
        <f aca="false">PMT(($C$3/12),$C$2,-$C$4)</f>
        <v>1498.87631288188</v>
      </c>
      <c r="C273" s="4" t="n">
        <f aca="false">($C$3/12)*F272</f>
        <v>168.021474586337</v>
      </c>
      <c r="D273" s="118" t="n">
        <f aca="false">B273-C273</f>
        <v>1330.85483829554</v>
      </c>
      <c r="E273" s="12" t="n">
        <f aca="false">$C$5</f>
        <v>150</v>
      </c>
      <c r="F273" s="12" t="n">
        <f aca="false">IF(F272&gt;0,F272-D273-E273,0)</f>
        <v>32123.4400789719</v>
      </c>
      <c r="G273" s="8" t="n">
        <f aca="false">IF(F273&gt;0,1,0)</f>
        <v>1</v>
      </c>
    </row>
    <row r="274" customFormat="false" ht="12.75" hidden="false" customHeight="false" outlineLevel="0" collapsed="false">
      <c r="A274" s="8" t="n">
        <f aca="false">A273+1</f>
        <v>265</v>
      </c>
      <c r="B274" s="117" t="n">
        <f aca="false">PMT(($C$3/12),$C$2,-$C$4)</f>
        <v>1498.87631288188</v>
      </c>
      <c r="C274" s="4" t="n">
        <f aca="false">($C$3/12)*F273</f>
        <v>160.61720039486</v>
      </c>
      <c r="D274" s="118" t="n">
        <f aca="false">B274-C274</f>
        <v>1338.25911248702</v>
      </c>
      <c r="E274" s="12" t="n">
        <f aca="false">$C$5</f>
        <v>150</v>
      </c>
      <c r="F274" s="12" t="n">
        <f aca="false">IF(F273&gt;0,F273-D274-E274,0)</f>
        <v>30635.1809664849</v>
      </c>
      <c r="G274" s="8" t="n">
        <f aca="false">IF(F274&gt;0,1,0)</f>
        <v>1</v>
      </c>
    </row>
    <row r="275" customFormat="false" ht="12.75" hidden="false" customHeight="false" outlineLevel="0" collapsed="false">
      <c r="A275" s="8" t="n">
        <f aca="false">A274+1</f>
        <v>266</v>
      </c>
      <c r="B275" s="117" t="n">
        <f aca="false">PMT(($C$3/12),$C$2,-$C$4)</f>
        <v>1498.87631288188</v>
      </c>
      <c r="C275" s="4" t="n">
        <f aca="false">($C$3/12)*F274</f>
        <v>153.175904832424</v>
      </c>
      <c r="D275" s="118" t="n">
        <f aca="false">B275-C275</f>
        <v>1345.70040804946</v>
      </c>
      <c r="E275" s="12" t="n">
        <f aca="false">$C$5</f>
        <v>150</v>
      </c>
      <c r="F275" s="12" t="n">
        <f aca="false">IF(F274&gt;0,F274-D275-E275,0)</f>
        <v>29139.4805584354</v>
      </c>
      <c r="G275" s="8" t="n">
        <f aca="false">IF(F275&gt;0,1,0)</f>
        <v>1</v>
      </c>
    </row>
    <row r="276" customFormat="false" ht="12.75" hidden="false" customHeight="false" outlineLevel="0" collapsed="false">
      <c r="A276" s="8" t="n">
        <f aca="false">A275+1</f>
        <v>267</v>
      </c>
      <c r="B276" s="117" t="n">
        <f aca="false">PMT(($C$3/12),$C$2,-$C$4)</f>
        <v>1498.87631288188</v>
      </c>
      <c r="C276" s="4" t="n">
        <f aca="false">($C$3/12)*F275</f>
        <v>145.697402792177</v>
      </c>
      <c r="D276" s="118" t="n">
        <f aca="false">B276-C276</f>
        <v>1353.1789100897</v>
      </c>
      <c r="E276" s="12" t="n">
        <f aca="false">$C$5</f>
        <v>150</v>
      </c>
      <c r="F276" s="12" t="n">
        <f aca="false">IF(F275&gt;0,F275-D276-E276,0)</f>
        <v>27636.3016483457</v>
      </c>
      <c r="G276" s="8" t="n">
        <f aca="false">IF(F276&gt;0,1,0)</f>
        <v>1</v>
      </c>
    </row>
    <row r="277" customFormat="false" ht="12.75" hidden="false" customHeight="false" outlineLevel="0" collapsed="false">
      <c r="A277" s="8" t="n">
        <f aca="false">A276+1</f>
        <v>268</v>
      </c>
      <c r="B277" s="117" t="n">
        <f aca="false">PMT(($C$3/12),$C$2,-$C$4)</f>
        <v>1498.87631288188</v>
      </c>
      <c r="C277" s="4" t="n">
        <f aca="false">($C$3/12)*F276</f>
        <v>138.181508241729</v>
      </c>
      <c r="D277" s="118" t="n">
        <f aca="false">B277-C277</f>
        <v>1360.69480464015</v>
      </c>
      <c r="E277" s="12" t="n">
        <f aca="false">$C$5</f>
        <v>150</v>
      </c>
      <c r="F277" s="12" t="n">
        <f aca="false">IF(F276&gt;0,F276-D277-E277,0)</f>
        <v>26125.6068437056</v>
      </c>
      <c r="G277" s="8" t="n">
        <f aca="false">IF(F277&gt;0,1,0)</f>
        <v>1</v>
      </c>
    </row>
    <row r="278" customFormat="false" ht="12.75" hidden="false" customHeight="false" outlineLevel="0" collapsed="false">
      <c r="A278" s="8" t="n">
        <f aca="false">A277+1</f>
        <v>269</v>
      </c>
      <c r="B278" s="117" t="n">
        <f aca="false">PMT(($C$3/12),$C$2,-$C$4)</f>
        <v>1498.87631288188</v>
      </c>
      <c r="C278" s="4" t="n">
        <f aca="false">($C$3/12)*F277</f>
        <v>130.628034218528</v>
      </c>
      <c r="D278" s="118" t="n">
        <f aca="false">B278-C278</f>
        <v>1368.24827866335</v>
      </c>
      <c r="E278" s="12" t="n">
        <f aca="false">$C$5</f>
        <v>150</v>
      </c>
      <c r="F278" s="12" t="n">
        <f aca="false">IF(F277&gt;0,F277-D278-E278,0)</f>
        <v>24607.3585650422</v>
      </c>
      <c r="G278" s="8" t="n">
        <f aca="false">IF(F278&gt;0,1,0)</f>
        <v>1</v>
      </c>
    </row>
    <row r="279" customFormat="false" ht="12.75" hidden="false" customHeight="false" outlineLevel="0" collapsed="false">
      <c r="A279" s="8" t="n">
        <f aca="false">A278+1</f>
        <v>270</v>
      </c>
      <c r="B279" s="117" t="n">
        <f aca="false">PMT(($C$3/12),$C$2,-$C$4)</f>
        <v>1498.87631288188</v>
      </c>
      <c r="C279" s="4" t="n">
        <f aca="false">($C$3/12)*F278</f>
        <v>123.036792825211</v>
      </c>
      <c r="D279" s="118" t="n">
        <f aca="false">B279-C279</f>
        <v>1375.83952005667</v>
      </c>
      <c r="E279" s="12" t="n">
        <f aca="false">$C$5</f>
        <v>150</v>
      </c>
      <c r="F279" s="12" t="n">
        <f aca="false">IF(F278&gt;0,F278-D279-E279,0)</f>
        <v>23081.5190449856</v>
      </c>
      <c r="G279" s="8" t="n">
        <f aca="false">IF(F279&gt;0,1,0)</f>
        <v>1</v>
      </c>
    </row>
    <row r="280" customFormat="false" ht="12.75" hidden="false" customHeight="false" outlineLevel="0" collapsed="false">
      <c r="A280" s="8" t="n">
        <f aca="false">A279+1</f>
        <v>271</v>
      </c>
      <c r="B280" s="117" t="n">
        <f aca="false">PMT(($C$3/12),$C$2,-$C$4)</f>
        <v>1498.87631288188</v>
      </c>
      <c r="C280" s="4" t="n">
        <f aca="false">($C$3/12)*F279</f>
        <v>115.407595224928</v>
      </c>
      <c r="D280" s="118" t="n">
        <f aca="false">B280-C280</f>
        <v>1383.46871765695</v>
      </c>
      <c r="E280" s="12" t="n">
        <f aca="false">$C$5</f>
        <v>150</v>
      </c>
      <c r="F280" s="12" t="n">
        <f aca="false">IF(F279&gt;0,F279-D280-E280,0)</f>
        <v>21548.0503273286</v>
      </c>
      <c r="G280" s="8" t="n">
        <f aca="false">IF(F280&gt;0,1,0)</f>
        <v>1</v>
      </c>
    </row>
    <row r="281" customFormat="false" ht="12.75" hidden="false" customHeight="false" outlineLevel="0" collapsed="false">
      <c r="A281" s="8" t="n">
        <f aca="false">A280+1</f>
        <v>272</v>
      </c>
      <c r="B281" s="117" t="n">
        <f aca="false">PMT(($C$3/12),$C$2,-$C$4)</f>
        <v>1498.87631288188</v>
      </c>
      <c r="C281" s="4" t="n">
        <f aca="false">($C$3/12)*F280</f>
        <v>107.740251636643</v>
      </c>
      <c r="D281" s="118" t="n">
        <f aca="false">B281-C281</f>
        <v>1391.13606124524</v>
      </c>
      <c r="E281" s="12" t="n">
        <f aca="false">$C$5</f>
        <v>150</v>
      </c>
      <c r="F281" s="12" t="n">
        <f aca="false">IF(F280&gt;0,F280-D281-E281,0)</f>
        <v>20006.9142660834</v>
      </c>
      <c r="G281" s="8" t="n">
        <f aca="false">IF(F281&gt;0,1,0)</f>
        <v>1</v>
      </c>
    </row>
    <row r="282" customFormat="false" ht="12.75" hidden="false" customHeight="false" outlineLevel="0" collapsed="false">
      <c r="A282" s="8" t="n">
        <f aca="false">A281+1</f>
        <v>273</v>
      </c>
      <c r="B282" s="117" t="n">
        <f aca="false">PMT(($C$3/12),$C$2,-$C$4)</f>
        <v>1498.87631288188</v>
      </c>
      <c r="C282" s="4" t="n">
        <f aca="false">($C$3/12)*F281</f>
        <v>100.034571330417</v>
      </c>
      <c r="D282" s="118" t="n">
        <f aca="false">B282-C282</f>
        <v>1398.84174155146</v>
      </c>
      <c r="E282" s="12" t="n">
        <f aca="false">$C$5</f>
        <v>150</v>
      </c>
      <c r="F282" s="12" t="n">
        <f aca="false">IF(F281&gt;0,F281-D282-E282,0)</f>
        <v>18458.0725245319</v>
      </c>
      <c r="G282" s="8" t="n">
        <f aca="false">IF(F282&gt;0,1,0)</f>
        <v>1</v>
      </c>
    </row>
    <row r="283" customFormat="false" ht="12.75" hidden="false" customHeight="false" outlineLevel="0" collapsed="false">
      <c r="A283" s="8" t="n">
        <f aca="false">A282+1</f>
        <v>274</v>
      </c>
      <c r="B283" s="117" t="n">
        <f aca="false">PMT(($C$3/12),$C$2,-$C$4)</f>
        <v>1498.87631288188</v>
      </c>
      <c r="C283" s="4" t="n">
        <f aca="false">($C$3/12)*F282</f>
        <v>92.2903626226595</v>
      </c>
      <c r="D283" s="118" t="n">
        <f aca="false">B283-C283</f>
        <v>1406.58595025922</v>
      </c>
      <c r="E283" s="12" t="n">
        <f aca="false">$C$5</f>
        <v>150</v>
      </c>
      <c r="F283" s="12" t="n">
        <f aca="false">IF(F282&gt;0,F282-D283-E283,0)</f>
        <v>16901.4865742727</v>
      </c>
      <c r="G283" s="8" t="n">
        <f aca="false">IF(F283&gt;0,1,0)</f>
        <v>1</v>
      </c>
    </row>
    <row r="284" customFormat="false" ht="12.75" hidden="false" customHeight="false" outlineLevel="0" collapsed="false">
      <c r="A284" s="8" t="n">
        <f aca="false">A283+1</f>
        <v>275</v>
      </c>
      <c r="B284" s="117" t="n">
        <f aca="false">PMT(($C$3/12),$C$2,-$C$4)</f>
        <v>1498.87631288188</v>
      </c>
      <c r="C284" s="4" t="n">
        <f aca="false">($C$3/12)*F283</f>
        <v>84.5074328713634</v>
      </c>
      <c r="D284" s="118" t="n">
        <f aca="false">B284-C284</f>
        <v>1414.36888001052</v>
      </c>
      <c r="E284" s="12" t="n">
        <f aca="false">$C$5</f>
        <v>150</v>
      </c>
      <c r="F284" s="12" t="n">
        <f aca="false">IF(F283&gt;0,F283-D284-E284,0)</f>
        <v>15337.1176942622</v>
      </c>
      <c r="G284" s="8" t="n">
        <f aca="false">IF(F284&gt;0,1,0)</f>
        <v>1</v>
      </c>
    </row>
    <row r="285" customFormat="false" ht="12.75" hidden="false" customHeight="false" outlineLevel="0" collapsed="false">
      <c r="A285" s="8" t="n">
        <f aca="false">A284+1</f>
        <v>276</v>
      </c>
      <c r="B285" s="117" t="n">
        <f aca="false">PMT(($C$3/12),$C$2,-$C$4)</f>
        <v>1498.87631288188</v>
      </c>
      <c r="C285" s="4" t="n">
        <f aca="false">($C$3/12)*F284</f>
        <v>76.6855884713108</v>
      </c>
      <c r="D285" s="118" t="n">
        <f aca="false">B285-C285</f>
        <v>1422.19072441057</v>
      </c>
      <c r="E285" s="12" t="n">
        <f aca="false">$C$5</f>
        <v>150</v>
      </c>
      <c r="F285" s="12" t="n">
        <f aca="false">IF(F284&gt;0,F284-D285-E285,0)</f>
        <v>13764.9269698516</v>
      </c>
      <c r="G285" s="8" t="n">
        <f aca="false">IF(F285&gt;0,1,0)</f>
        <v>1</v>
      </c>
    </row>
    <row r="286" customFormat="false" ht="12.75" hidden="false" customHeight="false" outlineLevel="0" collapsed="false">
      <c r="A286" s="8" t="n">
        <f aca="false">A285+1</f>
        <v>277</v>
      </c>
      <c r="B286" s="117" t="n">
        <f aca="false">PMT(($C$3/12),$C$2,-$C$4)</f>
        <v>1498.87631288188</v>
      </c>
      <c r="C286" s="4" t="n">
        <f aca="false">($C$3/12)*F285</f>
        <v>68.824634849258</v>
      </c>
      <c r="D286" s="118" t="n">
        <f aca="false">B286-C286</f>
        <v>1430.05167803262</v>
      </c>
      <c r="E286" s="12" t="n">
        <f aca="false">$C$5</f>
        <v>150</v>
      </c>
      <c r="F286" s="12" t="n">
        <f aca="false">IF(F285&gt;0,F285-D286-E286,0)</f>
        <v>12184.875291819</v>
      </c>
      <c r="G286" s="8" t="n">
        <f aca="false">IF(F286&gt;0,1,0)</f>
        <v>1</v>
      </c>
    </row>
    <row r="287" customFormat="false" ht="12.75" hidden="false" customHeight="false" outlineLevel="0" collapsed="false">
      <c r="A287" s="8" t="n">
        <f aca="false">A286+1</f>
        <v>278</v>
      </c>
      <c r="B287" s="117" t="n">
        <f aca="false">PMT(($C$3/12),$C$2,-$C$4)</f>
        <v>1498.87631288188</v>
      </c>
      <c r="C287" s="4" t="n">
        <f aca="false">($C$3/12)*F286</f>
        <v>60.9243764590949</v>
      </c>
      <c r="D287" s="118" t="n">
        <f aca="false">B287-C287</f>
        <v>1437.95193642279</v>
      </c>
      <c r="E287" s="12" t="n">
        <f aca="false">$C$5</f>
        <v>150</v>
      </c>
      <c r="F287" s="12" t="n">
        <f aca="false">IF(F286&gt;0,F286-D287-E287,0)</f>
        <v>10596.9233553962</v>
      </c>
      <c r="G287" s="8" t="n">
        <f aca="false">IF(F287&gt;0,1,0)</f>
        <v>1</v>
      </c>
    </row>
    <row r="288" customFormat="false" ht="12.75" hidden="false" customHeight="false" outlineLevel="0" collapsed="false">
      <c r="A288" s="8" t="n">
        <f aca="false">A287+1</f>
        <v>279</v>
      </c>
      <c r="B288" s="117" t="n">
        <f aca="false">PMT(($C$3/12),$C$2,-$C$4)</f>
        <v>1498.87631288188</v>
      </c>
      <c r="C288" s="4" t="n">
        <f aca="false">($C$3/12)*F287</f>
        <v>52.9846167769809</v>
      </c>
      <c r="D288" s="118" t="n">
        <f aca="false">B288-C288</f>
        <v>1445.8916961049</v>
      </c>
      <c r="E288" s="12" t="n">
        <f aca="false">$C$5</f>
        <v>150</v>
      </c>
      <c r="F288" s="12" t="n">
        <f aca="false">IF(F287&gt;0,F287-D288-E288,0)</f>
        <v>9001.03165929129</v>
      </c>
      <c r="G288" s="8" t="n">
        <f aca="false">IF(F288&gt;0,1,0)</f>
        <v>1</v>
      </c>
    </row>
    <row r="289" customFormat="false" ht="12.75" hidden="false" customHeight="false" outlineLevel="0" collapsed="false">
      <c r="A289" s="8" t="n">
        <f aca="false">A288+1</f>
        <v>280</v>
      </c>
      <c r="B289" s="117" t="n">
        <f aca="false">PMT(($C$3/12),$C$2,-$C$4)</f>
        <v>1498.87631288188</v>
      </c>
      <c r="C289" s="4" t="n">
        <f aca="false">($C$3/12)*F288</f>
        <v>45.0051582964564</v>
      </c>
      <c r="D289" s="118" t="n">
        <f aca="false">B289-C289</f>
        <v>1453.87115458542</v>
      </c>
      <c r="E289" s="12" t="n">
        <f aca="false">$C$5</f>
        <v>150</v>
      </c>
      <c r="F289" s="12" t="n">
        <f aca="false">IF(F288&gt;0,F288-D289-E289,0)</f>
        <v>7397.16050470586</v>
      </c>
      <c r="G289" s="8" t="n">
        <f aca="false">IF(F289&gt;0,1,0)</f>
        <v>1</v>
      </c>
    </row>
    <row r="290" customFormat="false" ht="12.75" hidden="false" customHeight="false" outlineLevel="0" collapsed="false">
      <c r="A290" s="8" t="n">
        <f aca="false">A289+1</f>
        <v>281</v>
      </c>
      <c r="B290" s="117" t="n">
        <f aca="false">PMT(($C$3/12),$C$2,-$C$4)</f>
        <v>1498.87631288188</v>
      </c>
      <c r="C290" s="4" t="n">
        <f aca="false">($C$3/12)*F289</f>
        <v>36.9858025235293</v>
      </c>
      <c r="D290" s="118" t="n">
        <f aca="false">B290-C290</f>
        <v>1461.89051035835</v>
      </c>
      <c r="E290" s="12" t="n">
        <f aca="false">$C$5</f>
        <v>150</v>
      </c>
      <c r="F290" s="12" t="n">
        <f aca="false">IF(F289&gt;0,F289-D290-E290,0)</f>
        <v>5785.26999434751</v>
      </c>
      <c r="G290" s="8" t="n">
        <f aca="false">IF(F290&gt;0,1,0)</f>
        <v>1</v>
      </c>
    </row>
    <row r="291" customFormat="false" ht="12.75" hidden="false" customHeight="false" outlineLevel="0" collapsed="false">
      <c r="A291" s="8" t="n">
        <f aca="false">A290+1</f>
        <v>282</v>
      </c>
      <c r="B291" s="117" t="n">
        <f aca="false">PMT(($C$3/12),$C$2,-$C$4)</f>
        <v>1498.87631288188</v>
      </c>
      <c r="C291" s="4" t="n">
        <f aca="false">($C$3/12)*F290</f>
        <v>28.9263499717376</v>
      </c>
      <c r="D291" s="118" t="n">
        <f aca="false">B291-C291</f>
        <v>1469.94996291014</v>
      </c>
      <c r="E291" s="12" t="n">
        <f aca="false">$C$5</f>
        <v>150</v>
      </c>
      <c r="F291" s="12" t="n">
        <f aca="false">IF(F290&gt;0,F290-D291-E291,0)</f>
        <v>4165.32003143737</v>
      </c>
      <c r="G291" s="8" t="n">
        <f aca="false">IF(F291&gt;0,1,0)</f>
        <v>1</v>
      </c>
    </row>
    <row r="292" customFormat="false" ht="12.75" hidden="false" customHeight="false" outlineLevel="0" collapsed="false">
      <c r="A292" s="8" t="n">
        <f aca="false">A291+1</f>
        <v>283</v>
      </c>
      <c r="B292" s="117" t="n">
        <f aca="false">PMT(($C$3/12),$C$2,-$C$4)</f>
        <v>1498.87631288188</v>
      </c>
      <c r="C292" s="4" t="n">
        <f aca="false">($C$3/12)*F291</f>
        <v>20.8266001571868</v>
      </c>
      <c r="D292" s="118" t="n">
        <f aca="false">B292-C292</f>
        <v>1478.04971272469</v>
      </c>
      <c r="E292" s="12" t="n">
        <f aca="false">$C$5</f>
        <v>150</v>
      </c>
      <c r="F292" s="12" t="n">
        <f aca="false">IF(F291&gt;0,F291-D292-E292,0)</f>
        <v>2537.27031871267</v>
      </c>
      <c r="G292" s="8" t="n">
        <f aca="false">IF(F292&gt;0,1,0)</f>
        <v>1</v>
      </c>
    </row>
    <row r="293" customFormat="false" ht="12.75" hidden="false" customHeight="false" outlineLevel="0" collapsed="false">
      <c r="A293" s="8" t="n">
        <f aca="false">A292+1</f>
        <v>284</v>
      </c>
      <c r="B293" s="117" t="n">
        <f aca="false">PMT(($C$3/12),$C$2,-$C$4)</f>
        <v>1498.87631288188</v>
      </c>
      <c r="C293" s="4" t="n">
        <f aca="false">($C$3/12)*F292</f>
        <v>12.6863515935634</v>
      </c>
      <c r="D293" s="118" t="n">
        <f aca="false">B293-C293</f>
        <v>1486.18996128832</v>
      </c>
      <c r="E293" s="12" t="n">
        <f aca="false">$C$5</f>
        <v>150</v>
      </c>
      <c r="F293" s="12" t="n">
        <f aca="false">IF(F292&gt;0,F292-D293-E293,0)</f>
        <v>901.080357424356</v>
      </c>
      <c r="G293" s="8" t="n">
        <f aca="false">IF(F293&gt;0,1,0)</f>
        <v>1</v>
      </c>
    </row>
    <row r="294" customFormat="false" ht="12.75" hidden="false" customHeight="false" outlineLevel="0" collapsed="false">
      <c r="A294" s="8" t="n">
        <f aca="false">A293+1</f>
        <v>285</v>
      </c>
      <c r="B294" s="117" t="n">
        <f aca="false">PMT(($C$3/12),$C$2,-$C$4)</f>
        <v>1498.87631288188</v>
      </c>
      <c r="C294" s="4" t="n">
        <f aca="false">($C$3/12)*F293</f>
        <v>4.50540178712178</v>
      </c>
      <c r="D294" s="118" t="n">
        <f aca="false">B294-C294</f>
        <v>1494.37091109476</v>
      </c>
      <c r="E294" s="12" t="n">
        <f aca="false">$C$5</f>
        <v>150</v>
      </c>
      <c r="F294" s="12" t="n">
        <f aca="false">IF(F293&gt;0,F293-D294-E294,0)</f>
        <v>-743.290553670403</v>
      </c>
      <c r="G294" s="8" t="n">
        <f aca="false">IF(F294&gt;0,1,0)</f>
        <v>0</v>
      </c>
    </row>
    <row r="295" customFormat="false" ht="12.75" hidden="false" customHeight="false" outlineLevel="0" collapsed="false">
      <c r="A295" s="8" t="n">
        <f aca="false">A294+1</f>
        <v>286</v>
      </c>
      <c r="B295" s="117" t="n">
        <f aca="false">PMT(($C$3/12),$C$2,-$C$4)</f>
        <v>1498.87631288188</v>
      </c>
      <c r="C295" s="4" t="n">
        <f aca="false">($C$3/12)*F294</f>
        <v>-3.71645276835201</v>
      </c>
      <c r="D295" s="118" t="n">
        <f aca="false">B295-C295</f>
        <v>1502.59276565023</v>
      </c>
      <c r="E295" s="12" t="n">
        <f aca="false">$C$5</f>
        <v>150</v>
      </c>
      <c r="F295" s="12" t="n">
        <f aca="false">IF(F294&gt;0,F294-D295-E295,0)</f>
        <v>0</v>
      </c>
      <c r="G295" s="8" t="n">
        <f aca="false">IF(F295&gt;0,1,0)</f>
        <v>0</v>
      </c>
    </row>
    <row r="296" customFormat="false" ht="12.75" hidden="false" customHeight="false" outlineLevel="0" collapsed="false">
      <c r="A296" s="8" t="n">
        <f aca="false">A295+1</f>
        <v>287</v>
      </c>
      <c r="B296" s="117" t="n">
        <f aca="false">PMT(($C$3/12),$C$2,-$C$4)</f>
        <v>1498.87631288188</v>
      </c>
      <c r="C296" s="4" t="n">
        <f aca="false">($C$3/12)*F295</f>
        <v>0</v>
      </c>
      <c r="D296" s="118" t="n">
        <f aca="false">B296-C296</f>
        <v>1498.87631288188</v>
      </c>
      <c r="E296" s="12" t="n">
        <f aca="false">$C$5</f>
        <v>150</v>
      </c>
      <c r="F296" s="12" t="n">
        <f aca="false">IF(F295&gt;0,F295-D296-E296,0)</f>
        <v>0</v>
      </c>
      <c r="G296" s="8" t="n">
        <f aca="false">IF(F296&gt;0,1,0)</f>
        <v>0</v>
      </c>
    </row>
    <row r="297" customFormat="false" ht="12.75" hidden="false" customHeight="false" outlineLevel="0" collapsed="false">
      <c r="A297" s="8" t="n">
        <f aca="false">A296+1</f>
        <v>288</v>
      </c>
      <c r="B297" s="117" t="n">
        <f aca="false">PMT(($C$3/12),$C$2,-$C$4)</f>
        <v>1498.87631288188</v>
      </c>
      <c r="C297" s="4" t="n">
        <f aca="false">($C$3/12)*F296</f>
        <v>0</v>
      </c>
      <c r="D297" s="118" t="n">
        <f aca="false">B297-C297</f>
        <v>1498.87631288188</v>
      </c>
      <c r="E297" s="12" t="n">
        <f aca="false">$C$5</f>
        <v>150</v>
      </c>
      <c r="F297" s="12" t="n">
        <f aca="false">IF(F296&gt;0,F296-D297-E297,0)</f>
        <v>0</v>
      </c>
      <c r="G297" s="8" t="n">
        <f aca="false">IF(F297&gt;0,1,0)</f>
        <v>0</v>
      </c>
    </row>
    <row r="298" customFormat="false" ht="12.75" hidden="false" customHeight="false" outlineLevel="0" collapsed="false">
      <c r="A298" s="8" t="n">
        <f aca="false">A297+1</f>
        <v>289</v>
      </c>
      <c r="B298" s="117" t="n">
        <f aca="false">PMT(($C$3/12),$C$2,-$C$4)</f>
        <v>1498.87631288188</v>
      </c>
      <c r="C298" s="4" t="n">
        <f aca="false">($C$3/12)*F297</f>
        <v>0</v>
      </c>
      <c r="D298" s="118" t="n">
        <f aca="false">B298-C298</f>
        <v>1498.87631288188</v>
      </c>
      <c r="E298" s="12" t="n">
        <f aca="false">$C$5</f>
        <v>150</v>
      </c>
      <c r="F298" s="12" t="n">
        <f aca="false">IF(F297&gt;0,F297-D298-E298,0)</f>
        <v>0</v>
      </c>
      <c r="G298" s="8" t="n">
        <f aca="false">IF(F298&gt;0,1,0)</f>
        <v>0</v>
      </c>
    </row>
    <row r="299" customFormat="false" ht="12.75" hidden="false" customHeight="false" outlineLevel="0" collapsed="false">
      <c r="A299" s="8" t="n">
        <f aca="false">A298+1</f>
        <v>290</v>
      </c>
      <c r="B299" s="117" t="n">
        <f aca="false">PMT(($C$3/12),$C$2,-$C$4)</f>
        <v>1498.87631288188</v>
      </c>
      <c r="C299" s="4" t="n">
        <f aca="false">($C$3/12)*F298</f>
        <v>0</v>
      </c>
      <c r="D299" s="118" t="n">
        <f aca="false">B299-C299</f>
        <v>1498.87631288188</v>
      </c>
      <c r="E299" s="12" t="n">
        <f aca="false">$C$5</f>
        <v>150</v>
      </c>
      <c r="F299" s="12" t="n">
        <f aca="false">IF(F298&gt;0,F298-D299-E299,0)</f>
        <v>0</v>
      </c>
      <c r="G299" s="8" t="n">
        <f aca="false">IF(F299&gt;0,1,0)</f>
        <v>0</v>
      </c>
    </row>
    <row r="300" customFormat="false" ht="12.75" hidden="false" customHeight="false" outlineLevel="0" collapsed="false">
      <c r="A300" s="8" t="n">
        <f aca="false">A299+1</f>
        <v>291</v>
      </c>
      <c r="B300" s="117" t="n">
        <f aca="false">PMT(($C$3/12),$C$2,-$C$4)</f>
        <v>1498.87631288188</v>
      </c>
      <c r="C300" s="4" t="n">
        <f aca="false">($C$3/12)*F299</f>
        <v>0</v>
      </c>
      <c r="D300" s="118" t="n">
        <f aca="false">B300-C300</f>
        <v>1498.87631288188</v>
      </c>
      <c r="E300" s="12" t="n">
        <f aca="false">$C$5</f>
        <v>150</v>
      </c>
      <c r="F300" s="12" t="n">
        <f aca="false">IF(F299&gt;0,F299-D300-E300,0)</f>
        <v>0</v>
      </c>
      <c r="G300" s="8" t="n">
        <f aca="false">IF(F300&gt;0,1,0)</f>
        <v>0</v>
      </c>
    </row>
    <row r="301" customFormat="false" ht="12.75" hidden="false" customHeight="false" outlineLevel="0" collapsed="false">
      <c r="A301" s="8" t="n">
        <f aca="false">A300+1</f>
        <v>292</v>
      </c>
      <c r="B301" s="117" t="n">
        <f aca="false">PMT(($C$3/12),$C$2,-$C$4)</f>
        <v>1498.87631288188</v>
      </c>
      <c r="C301" s="4" t="n">
        <f aca="false">($C$3/12)*F300</f>
        <v>0</v>
      </c>
      <c r="D301" s="118" t="n">
        <f aca="false">B301-C301</f>
        <v>1498.87631288188</v>
      </c>
      <c r="E301" s="12" t="n">
        <f aca="false">$C$5</f>
        <v>150</v>
      </c>
      <c r="F301" s="12" t="n">
        <f aca="false">IF(F300&gt;0,F300-D301-E301,0)</f>
        <v>0</v>
      </c>
      <c r="G301" s="8" t="n">
        <f aca="false">IF(F301&gt;0,1,0)</f>
        <v>0</v>
      </c>
    </row>
    <row r="302" customFormat="false" ht="12.75" hidden="false" customHeight="false" outlineLevel="0" collapsed="false">
      <c r="A302" s="8" t="n">
        <f aca="false">A301+1</f>
        <v>293</v>
      </c>
      <c r="B302" s="117" t="n">
        <f aca="false">PMT(($C$3/12),$C$2,-$C$4)</f>
        <v>1498.87631288188</v>
      </c>
      <c r="C302" s="4" t="n">
        <f aca="false">($C$3/12)*F301</f>
        <v>0</v>
      </c>
      <c r="D302" s="118" t="n">
        <f aca="false">B302-C302</f>
        <v>1498.87631288188</v>
      </c>
      <c r="E302" s="12" t="n">
        <f aca="false">$C$5</f>
        <v>150</v>
      </c>
      <c r="F302" s="12" t="n">
        <f aca="false">IF(F301&gt;0,F301-D302-E302,0)</f>
        <v>0</v>
      </c>
      <c r="G302" s="8" t="n">
        <f aca="false">IF(F302&gt;0,1,0)</f>
        <v>0</v>
      </c>
    </row>
    <row r="303" customFormat="false" ht="12.75" hidden="false" customHeight="false" outlineLevel="0" collapsed="false">
      <c r="A303" s="8" t="n">
        <f aca="false">A302+1</f>
        <v>294</v>
      </c>
      <c r="B303" s="117" t="n">
        <f aca="false">PMT(($C$3/12),$C$2,-$C$4)</f>
        <v>1498.87631288188</v>
      </c>
      <c r="C303" s="4" t="n">
        <f aca="false">($C$3/12)*F302</f>
        <v>0</v>
      </c>
      <c r="D303" s="118" t="n">
        <f aca="false">B303-C303</f>
        <v>1498.87631288188</v>
      </c>
      <c r="E303" s="12" t="n">
        <f aca="false">$C$5</f>
        <v>150</v>
      </c>
      <c r="F303" s="12" t="n">
        <f aca="false">IF(F302&gt;0,F302-D303-E303,0)</f>
        <v>0</v>
      </c>
      <c r="G303" s="8" t="n">
        <f aca="false">IF(F303&gt;0,1,0)</f>
        <v>0</v>
      </c>
    </row>
    <row r="304" customFormat="false" ht="12.75" hidden="false" customHeight="false" outlineLevel="0" collapsed="false">
      <c r="A304" s="8" t="n">
        <f aca="false">A303+1</f>
        <v>295</v>
      </c>
      <c r="B304" s="117" t="n">
        <f aca="false">PMT(($C$3/12),$C$2,-$C$4)</f>
        <v>1498.87631288188</v>
      </c>
      <c r="C304" s="4" t="n">
        <f aca="false">($C$3/12)*F303</f>
        <v>0</v>
      </c>
      <c r="D304" s="118" t="n">
        <f aca="false">B304-C304</f>
        <v>1498.87631288188</v>
      </c>
      <c r="E304" s="12" t="n">
        <f aca="false">$C$5</f>
        <v>150</v>
      </c>
      <c r="F304" s="12" t="n">
        <f aca="false">IF(F303&gt;0,F303-D304-E304,0)</f>
        <v>0</v>
      </c>
      <c r="G304" s="8" t="n">
        <f aca="false">IF(F304&gt;0,1,0)</f>
        <v>0</v>
      </c>
    </row>
    <row r="305" customFormat="false" ht="12.75" hidden="false" customHeight="false" outlineLevel="0" collapsed="false">
      <c r="A305" s="8" t="n">
        <f aca="false">A304+1</f>
        <v>296</v>
      </c>
      <c r="B305" s="117" t="n">
        <f aca="false">PMT(($C$3/12),$C$2,-$C$4)</f>
        <v>1498.87631288188</v>
      </c>
      <c r="C305" s="4" t="n">
        <f aca="false">($C$3/12)*F304</f>
        <v>0</v>
      </c>
      <c r="D305" s="118" t="n">
        <f aca="false">B305-C305</f>
        <v>1498.87631288188</v>
      </c>
      <c r="E305" s="12" t="n">
        <f aca="false">$C$5</f>
        <v>150</v>
      </c>
      <c r="F305" s="12" t="n">
        <f aca="false">IF(F304&gt;0,F304-D305-E305,0)</f>
        <v>0</v>
      </c>
      <c r="G305" s="8" t="n">
        <f aca="false">IF(F305&gt;0,1,0)</f>
        <v>0</v>
      </c>
    </row>
    <row r="306" customFormat="false" ht="12.75" hidden="false" customHeight="false" outlineLevel="0" collapsed="false">
      <c r="A306" s="8" t="n">
        <f aca="false">A305+1</f>
        <v>297</v>
      </c>
      <c r="B306" s="117" t="n">
        <f aca="false">PMT(($C$3/12),$C$2,-$C$4)</f>
        <v>1498.87631288188</v>
      </c>
      <c r="C306" s="4" t="n">
        <f aca="false">($C$3/12)*F305</f>
        <v>0</v>
      </c>
      <c r="D306" s="118" t="n">
        <f aca="false">B306-C306</f>
        <v>1498.87631288188</v>
      </c>
      <c r="E306" s="12" t="n">
        <f aca="false">$C$5</f>
        <v>150</v>
      </c>
      <c r="F306" s="12" t="n">
        <f aca="false">IF(F305&gt;0,F305-D306-E306,0)</f>
        <v>0</v>
      </c>
      <c r="G306" s="8" t="n">
        <f aca="false">IF(F306&gt;0,1,0)</f>
        <v>0</v>
      </c>
    </row>
    <row r="307" customFormat="false" ht="12.75" hidden="false" customHeight="false" outlineLevel="0" collapsed="false">
      <c r="A307" s="8" t="n">
        <f aca="false">A306+1</f>
        <v>298</v>
      </c>
      <c r="B307" s="117" t="n">
        <f aca="false">PMT(($C$3/12),$C$2,-$C$4)</f>
        <v>1498.87631288188</v>
      </c>
      <c r="C307" s="4" t="n">
        <f aca="false">($C$3/12)*F306</f>
        <v>0</v>
      </c>
      <c r="D307" s="118" t="n">
        <f aca="false">B307-C307</f>
        <v>1498.87631288188</v>
      </c>
      <c r="E307" s="12" t="n">
        <f aca="false">$C$5</f>
        <v>150</v>
      </c>
      <c r="F307" s="12" t="n">
        <f aca="false">IF(F306&gt;0,F306-D307-E307,0)</f>
        <v>0</v>
      </c>
      <c r="G307" s="8" t="n">
        <f aca="false">IF(F307&gt;0,1,0)</f>
        <v>0</v>
      </c>
    </row>
    <row r="308" customFormat="false" ht="12.75" hidden="false" customHeight="false" outlineLevel="0" collapsed="false">
      <c r="A308" s="8" t="n">
        <f aca="false">A307+1</f>
        <v>299</v>
      </c>
      <c r="B308" s="117" t="n">
        <f aca="false">PMT(($C$3/12),$C$2,-$C$4)</f>
        <v>1498.87631288188</v>
      </c>
      <c r="C308" s="4" t="n">
        <f aca="false">($C$3/12)*F307</f>
        <v>0</v>
      </c>
      <c r="D308" s="118" t="n">
        <f aca="false">B308-C308</f>
        <v>1498.87631288188</v>
      </c>
      <c r="E308" s="12" t="n">
        <f aca="false">$C$5</f>
        <v>150</v>
      </c>
      <c r="F308" s="12" t="n">
        <f aca="false">IF(F307&gt;0,F307-D308-E308,0)</f>
        <v>0</v>
      </c>
      <c r="G308" s="8" t="n">
        <f aca="false">IF(F308&gt;0,1,0)</f>
        <v>0</v>
      </c>
    </row>
    <row r="309" customFormat="false" ht="12.75" hidden="false" customHeight="false" outlineLevel="0" collapsed="false">
      <c r="A309" s="8" t="n">
        <f aca="false">A308+1</f>
        <v>300</v>
      </c>
      <c r="B309" s="117" t="n">
        <f aca="false">PMT(($C$3/12),$C$2,-$C$4)</f>
        <v>1498.87631288188</v>
      </c>
      <c r="C309" s="4" t="n">
        <f aca="false">($C$3/12)*F308</f>
        <v>0</v>
      </c>
      <c r="D309" s="118" t="n">
        <f aca="false">B309-C309</f>
        <v>1498.87631288188</v>
      </c>
      <c r="E309" s="12" t="n">
        <f aca="false">$C$5</f>
        <v>150</v>
      </c>
      <c r="F309" s="12" t="n">
        <f aca="false">IF(F308&gt;0,F308-D309-E309,0)</f>
        <v>0</v>
      </c>
      <c r="G309" s="8" t="n">
        <f aca="false">IF(F309&gt;0,1,0)</f>
        <v>0</v>
      </c>
    </row>
    <row r="310" customFormat="false" ht="12.75" hidden="false" customHeight="false" outlineLevel="0" collapsed="false">
      <c r="A310" s="8" t="n">
        <f aca="false">A309+1</f>
        <v>301</v>
      </c>
      <c r="B310" s="117" t="n">
        <f aca="false">PMT(($C$3/12),$C$2,-$C$4)</f>
        <v>1498.87631288188</v>
      </c>
      <c r="C310" s="4" t="n">
        <f aca="false">($C$3/12)*F309</f>
        <v>0</v>
      </c>
      <c r="D310" s="118" t="n">
        <f aca="false">B310-C310</f>
        <v>1498.87631288188</v>
      </c>
      <c r="E310" s="12" t="n">
        <f aca="false">$C$5</f>
        <v>150</v>
      </c>
      <c r="F310" s="12" t="n">
        <f aca="false">IF(F309&gt;0,F309-D310-E310,0)</f>
        <v>0</v>
      </c>
      <c r="G310" s="8" t="n">
        <f aca="false">IF(F310&gt;0,1,0)</f>
        <v>0</v>
      </c>
    </row>
    <row r="311" customFormat="false" ht="12.75" hidden="false" customHeight="false" outlineLevel="0" collapsed="false">
      <c r="A311" s="8" t="n">
        <f aca="false">A310+1</f>
        <v>302</v>
      </c>
      <c r="B311" s="117" t="n">
        <f aca="false">PMT(($C$3/12),$C$2,-$C$4)</f>
        <v>1498.87631288188</v>
      </c>
      <c r="C311" s="4" t="n">
        <f aca="false">($C$3/12)*F310</f>
        <v>0</v>
      </c>
      <c r="D311" s="118" t="n">
        <f aca="false">B311-C311</f>
        <v>1498.87631288188</v>
      </c>
      <c r="E311" s="12" t="n">
        <f aca="false">$C$5</f>
        <v>150</v>
      </c>
      <c r="F311" s="12" t="n">
        <f aca="false">IF(F310&gt;0,F310-D311-E311,0)</f>
        <v>0</v>
      </c>
      <c r="G311" s="8" t="n">
        <f aca="false">IF(F311&gt;0,1,0)</f>
        <v>0</v>
      </c>
    </row>
    <row r="312" customFormat="false" ht="12.75" hidden="false" customHeight="false" outlineLevel="0" collapsed="false">
      <c r="A312" s="8" t="n">
        <f aca="false">A311+1</f>
        <v>303</v>
      </c>
      <c r="B312" s="117" t="n">
        <f aca="false">PMT(($C$3/12),$C$2,-$C$4)</f>
        <v>1498.87631288188</v>
      </c>
      <c r="C312" s="4" t="n">
        <f aca="false">($C$3/12)*F311</f>
        <v>0</v>
      </c>
      <c r="D312" s="118" t="n">
        <f aca="false">B312-C312</f>
        <v>1498.87631288188</v>
      </c>
      <c r="E312" s="12" t="n">
        <f aca="false">$C$5</f>
        <v>150</v>
      </c>
      <c r="F312" s="12" t="n">
        <f aca="false">IF(F311&gt;0,F311-D312-E312,0)</f>
        <v>0</v>
      </c>
      <c r="G312" s="8" t="n">
        <f aca="false">IF(F312&gt;0,1,0)</f>
        <v>0</v>
      </c>
    </row>
    <row r="313" customFormat="false" ht="12.75" hidden="false" customHeight="false" outlineLevel="0" collapsed="false">
      <c r="A313" s="8" t="n">
        <f aca="false">A312+1</f>
        <v>304</v>
      </c>
      <c r="B313" s="117" t="n">
        <f aca="false">PMT(($C$3/12),$C$2,-$C$4)</f>
        <v>1498.87631288188</v>
      </c>
      <c r="C313" s="4" t="n">
        <f aca="false">($C$3/12)*F312</f>
        <v>0</v>
      </c>
      <c r="D313" s="118" t="n">
        <f aca="false">B313-C313</f>
        <v>1498.87631288188</v>
      </c>
      <c r="E313" s="12" t="n">
        <f aca="false">$C$5</f>
        <v>150</v>
      </c>
      <c r="F313" s="12" t="n">
        <f aca="false">IF(F312&gt;0,F312-D313-E313,0)</f>
        <v>0</v>
      </c>
      <c r="G313" s="8" t="n">
        <f aca="false">IF(F313&gt;0,1,0)</f>
        <v>0</v>
      </c>
    </row>
    <row r="314" customFormat="false" ht="12.75" hidden="false" customHeight="false" outlineLevel="0" collapsed="false">
      <c r="A314" s="8" t="n">
        <f aca="false">A313+1</f>
        <v>305</v>
      </c>
      <c r="B314" s="117" t="n">
        <f aca="false">PMT(($C$3/12),$C$2,-$C$4)</f>
        <v>1498.87631288188</v>
      </c>
      <c r="C314" s="4" t="n">
        <f aca="false">($C$3/12)*F313</f>
        <v>0</v>
      </c>
      <c r="D314" s="118" t="n">
        <f aca="false">B314-C314</f>
        <v>1498.87631288188</v>
      </c>
      <c r="E314" s="12" t="n">
        <f aca="false">$C$5</f>
        <v>150</v>
      </c>
      <c r="F314" s="12" t="n">
        <f aca="false">IF(F313&gt;0,F313-D314-E314,0)</f>
        <v>0</v>
      </c>
      <c r="G314" s="8" t="n">
        <f aca="false">IF(F314&gt;0,1,0)</f>
        <v>0</v>
      </c>
    </row>
    <row r="315" customFormat="false" ht="12.75" hidden="false" customHeight="false" outlineLevel="0" collapsed="false">
      <c r="A315" s="8" t="n">
        <f aca="false">A314+1</f>
        <v>306</v>
      </c>
      <c r="B315" s="117" t="n">
        <f aca="false">PMT(($C$3/12),$C$2,-$C$4)</f>
        <v>1498.87631288188</v>
      </c>
      <c r="C315" s="4" t="n">
        <f aca="false">($C$3/12)*F314</f>
        <v>0</v>
      </c>
      <c r="D315" s="118" t="n">
        <f aca="false">B315-C315</f>
        <v>1498.87631288188</v>
      </c>
      <c r="E315" s="12" t="n">
        <f aca="false">$C$5</f>
        <v>150</v>
      </c>
      <c r="F315" s="12" t="n">
        <f aca="false">IF(F314&gt;0,F314-D315-E315,0)</f>
        <v>0</v>
      </c>
      <c r="G315" s="8" t="n">
        <f aca="false">IF(F315&gt;0,1,0)</f>
        <v>0</v>
      </c>
    </row>
    <row r="316" customFormat="false" ht="12.75" hidden="false" customHeight="false" outlineLevel="0" collapsed="false">
      <c r="A316" s="8" t="n">
        <f aca="false">A315+1</f>
        <v>307</v>
      </c>
      <c r="B316" s="117" t="n">
        <f aca="false">PMT(($C$3/12),$C$2,-$C$4)</f>
        <v>1498.87631288188</v>
      </c>
      <c r="C316" s="4" t="n">
        <f aca="false">($C$3/12)*F315</f>
        <v>0</v>
      </c>
      <c r="D316" s="118" t="n">
        <f aca="false">B316-C316</f>
        <v>1498.87631288188</v>
      </c>
      <c r="E316" s="12" t="n">
        <f aca="false">$C$5</f>
        <v>150</v>
      </c>
      <c r="F316" s="12" t="n">
        <f aca="false">IF(F315&gt;0,F315-D316-E316,0)</f>
        <v>0</v>
      </c>
      <c r="G316" s="8" t="n">
        <f aca="false">IF(F316&gt;0,1,0)</f>
        <v>0</v>
      </c>
    </row>
    <row r="317" customFormat="false" ht="12.75" hidden="false" customHeight="false" outlineLevel="0" collapsed="false">
      <c r="A317" s="8" t="n">
        <f aca="false">A316+1</f>
        <v>308</v>
      </c>
      <c r="B317" s="117" t="n">
        <f aca="false">PMT(($C$3/12),$C$2,-$C$4)</f>
        <v>1498.87631288188</v>
      </c>
      <c r="C317" s="4" t="n">
        <f aca="false">($C$3/12)*F316</f>
        <v>0</v>
      </c>
      <c r="D317" s="118" t="n">
        <f aca="false">B317-C317</f>
        <v>1498.87631288188</v>
      </c>
      <c r="E317" s="12" t="n">
        <f aca="false">$C$5</f>
        <v>150</v>
      </c>
      <c r="F317" s="12" t="n">
        <f aca="false">IF(F316&gt;0,F316-D317-E317,0)</f>
        <v>0</v>
      </c>
      <c r="G317" s="8" t="n">
        <f aca="false">IF(F317&gt;0,1,0)</f>
        <v>0</v>
      </c>
    </row>
    <row r="318" customFormat="false" ht="12.75" hidden="false" customHeight="false" outlineLevel="0" collapsed="false">
      <c r="A318" s="8" t="n">
        <f aca="false">A317+1</f>
        <v>309</v>
      </c>
      <c r="B318" s="117" t="n">
        <f aca="false">PMT(($C$3/12),$C$2,-$C$4)</f>
        <v>1498.87631288188</v>
      </c>
      <c r="C318" s="4" t="n">
        <f aca="false">($C$3/12)*F317</f>
        <v>0</v>
      </c>
      <c r="D318" s="118" t="n">
        <f aca="false">B318-C318</f>
        <v>1498.87631288188</v>
      </c>
      <c r="E318" s="12" t="n">
        <f aca="false">$C$5</f>
        <v>150</v>
      </c>
      <c r="F318" s="12" t="n">
        <f aca="false">IF(F317&gt;0,F317-D318-E318,0)</f>
        <v>0</v>
      </c>
      <c r="G318" s="8" t="n">
        <f aca="false">IF(F318&gt;0,1,0)</f>
        <v>0</v>
      </c>
    </row>
    <row r="319" customFormat="false" ht="12.75" hidden="false" customHeight="false" outlineLevel="0" collapsed="false">
      <c r="A319" s="8" t="n">
        <f aca="false">A318+1</f>
        <v>310</v>
      </c>
      <c r="B319" s="117" t="n">
        <f aca="false">PMT(($C$3/12),$C$2,-$C$4)</f>
        <v>1498.87631288188</v>
      </c>
      <c r="C319" s="4" t="n">
        <f aca="false">($C$3/12)*F318</f>
        <v>0</v>
      </c>
      <c r="D319" s="118" t="n">
        <f aca="false">B319-C319</f>
        <v>1498.87631288188</v>
      </c>
      <c r="E319" s="12" t="n">
        <f aca="false">$C$5</f>
        <v>150</v>
      </c>
      <c r="F319" s="12" t="n">
        <f aca="false">IF(F318&gt;0,F318-D319-E319,0)</f>
        <v>0</v>
      </c>
      <c r="G319" s="8" t="n">
        <f aca="false">IF(F319&gt;0,1,0)</f>
        <v>0</v>
      </c>
    </row>
    <row r="320" customFormat="false" ht="12.75" hidden="false" customHeight="false" outlineLevel="0" collapsed="false">
      <c r="A320" s="8" t="n">
        <f aca="false">A319+1</f>
        <v>311</v>
      </c>
      <c r="B320" s="117" t="n">
        <f aca="false">PMT(($C$3/12),$C$2,-$C$4)</f>
        <v>1498.87631288188</v>
      </c>
      <c r="C320" s="4" t="n">
        <f aca="false">($C$3/12)*F319</f>
        <v>0</v>
      </c>
      <c r="D320" s="118" t="n">
        <f aca="false">B320-C320</f>
        <v>1498.87631288188</v>
      </c>
      <c r="E320" s="12" t="n">
        <f aca="false">$C$5</f>
        <v>150</v>
      </c>
      <c r="F320" s="12" t="n">
        <f aca="false">IF(F319&gt;0,F319-D320-E320,0)</f>
        <v>0</v>
      </c>
      <c r="G320" s="8" t="n">
        <f aca="false">IF(F320&gt;0,1,0)</f>
        <v>0</v>
      </c>
    </row>
    <row r="321" customFormat="false" ht="12.75" hidden="false" customHeight="false" outlineLevel="0" collapsed="false">
      <c r="A321" s="8" t="n">
        <f aca="false">A320+1</f>
        <v>312</v>
      </c>
      <c r="B321" s="117" t="n">
        <f aca="false">PMT(($C$3/12),$C$2,-$C$4)</f>
        <v>1498.87631288188</v>
      </c>
      <c r="C321" s="4" t="n">
        <f aca="false">($C$3/12)*F320</f>
        <v>0</v>
      </c>
      <c r="D321" s="118" t="n">
        <f aca="false">B321-C321</f>
        <v>1498.87631288188</v>
      </c>
      <c r="E321" s="12" t="n">
        <f aca="false">$C$5</f>
        <v>150</v>
      </c>
      <c r="F321" s="12" t="n">
        <f aca="false">IF(F320&gt;0,F320-D321-E321,0)</f>
        <v>0</v>
      </c>
      <c r="G321" s="8" t="n">
        <f aca="false">IF(F321&gt;0,1,0)</f>
        <v>0</v>
      </c>
    </row>
    <row r="322" customFormat="false" ht="12.75" hidden="false" customHeight="false" outlineLevel="0" collapsed="false">
      <c r="A322" s="8" t="n">
        <f aca="false">A321+1</f>
        <v>313</v>
      </c>
      <c r="B322" s="117" t="n">
        <f aca="false">PMT(($C$3/12),$C$2,-$C$4)</f>
        <v>1498.87631288188</v>
      </c>
      <c r="C322" s="4" t="n">
        <f aca="false">($C$3/12)*F321</f>
        <v>0</v>
      </c>
      <c r="D322" s="118" t="n">
        <f aca="false">B322-C322</f>
        <v>1498.87631288188</v>
      </c>
      <c r="E322" s="12" t="n">
        <f aca="false">$C$5</f>
        <v>150</v>
      </c>
      <c r="F322" s="12" t="n">
        <f aca="false">IF(F321&gt;0,F321-D322-E322,0)</f>
        <v>0</v>
      </c>
      <c r="G322" s="8" t="n">
        <f aca="false">IF(F322&gt;0,1,0)</f>
        <v>0</v>
      </c>
    </row>
    <row r="323" customFormat="false" ht="12.75" hidden="false" customHeight="false" outlineLevel="0" collapsed="false">
      <c r="A323" s="8" t="n">
        <f aca="false">A322+1</f>
        <v>314</v>
      </c>
      <c r="B323" s="117" t="n">
        <f aca="false">PMT(($C$3/12),$C$2,-$C$4)</f>
        <v>1498.87631288188</v>
      </c>
      <c r="C323" s="4" t="n">
        <f aca="false">($C$3/12)*F322</f>
        <v>0</v>
      </c>
      <c r="D323" s="118" t="n">
        <f aca="false">B323-C323</f>
        <v>1498.87631288188</v>
      </c>
      <c r="E323" s="12" t="n">
        <f aca="false">$C$5</f>
        <v>150</v>
      </c>
      <c r="F323" s="12" t="n">
        <f aca="false">IF(F322&gt;0,F322-D323-E323,0)</f>
        <v>0</v>
      </c>
      <c r="G323" s="8" t="n">
        <f aca="false">IF(F323&gt;0,1,0)</f>
        <v>0</v>
      </c>
    </row>
    <row r="324" customFormat="false" ht="12.75" hidden="false" customHeight="false" outlineLevel="0" collapsed="false">
      <c r="A324" s="8" t="n">
        <f aca="false">A323+1</f>
        <v>315</v>
      </c>
      <c r="B324" s="117" t="n">
        <f aca="false">PMT(($C$3/12),$C$2,-$C$4)</f>
        <v>1498.87631288188</v>
      </c>
      <c r="C324" s="4" t="n">
        <f aca="false">($C$3/12)*F323</f>
        <v>0</v>
      </c>
      <c r="D324" s="118" t="n">
        <f aca="false">B324-C324</f>
        <v>1498.87631288188</v>
      </c>
      <c r="E324" s="12" t="n">
        <f aca="false">$C$5</f>
        <v>150</v>
      </c>
      <c r="F324" s="12" t="n">
        <f aca="false">IF(F323&gt;0,F323-D324-E324,0)</f>
        <v>0</v>
      </c>
      <c r="G324" s="8" t="n">
        <f aca="false">IF(F324&gt;0,1,0)</f>
        <v>0</v>
      </c>
    </row>
    <row r="325" customFormat="false" ht="12.75" hidden="false" customHeight="false" outlineLevel="0" collapsed="false">
      <c r="A325" s="8" t="n">
        <f aca="false">A324+1</f>
        <v>316</v>
      </c>
      <c r="B325" s="117" t="n">
        <f aca="false">PMT(($C$3/12),$C$2,-$C$4)</f>
        <v>1498.87631288188</v>
      </c>
      <c r="C325" s="4" t="n">
        <f aca="false">($C$3/12)*F324</f>
        <v>0</v>
      </c>
      <c r="D325" s="118" t="n">
        <f aca="false">B325-C325</f>
        <v>1498.87631288188</v>
      </c>
      <c r="E325" s="12" t="n">
        <f aca="false">$C$5</f>
        <v>150</v>
      </c>
      <c r="F325" s="12" t="n">
        <f aca="false">IF(F324&gt;0,F324-D325-E325,0)</f>
        <v>0</v>
      </c>
      <c r="G325" s="8" t="n">
        <f aca="false">IF(F325&gt;0,1,0)</f>
        <v>0</v>
      </c>
    </row>
    <row r="326" customFormat="false" ht="12.75" hidden="false" customHeight="false" outlineLevel="0" collapsed="false">
      <c r="A326" s="8" t="n">
        <f aca="false">A325+1</f>
        <v>317</v>
      </c>
      <c r="B326" s="117" t="n">
        <f aca="false">PMT(($C$3/12),$C$2,-$C$4)</f>
        <v>1498.87631288188</v>
      </c>
      <c r="C326" s="4" t="n">
        <f aca="false">($C$3/12)*F325</f>
        <v>0</v>
      </c>
      <c r="D326" s="118" t="n">
        <f aca="false">B326-C326</f>
        <v>1498.87631288188</v>
      </c>
      <c r="E326" s="12" t="n">
        <f aca="false">$C$5</f>
        <v>150</v>
      </c>
      <c r="F326" s="12" t="n">
        <f aca="false">IF(F325&gt;0,F325-D326-E326,0)</f>
        <v>0</v>
      </c>
      <c r="G326" s="8" t="n">
        <f aca="false">IF(F326&gt;0,1,0)</f>
        <v>0</v>
      </c>
    </row>
    <row r="327" customFormat="false" ht="12.75" hidden="false" customHeight="false" outlineLevel="0" collapsed="false">
      <c r="A327" s="8" t="n">
        <f aca="false">A326+1</f>
        <v>318</v>
      </c>
      <c r="B327" s="117" t="n">
        <f aca="false">PMT(($C$3/12),$C$2,-$C$4)</f>
        <v>1498.87631288188</v>
      </c>
      <c r="C327" s="4" t="n">
        <f aca="false">($C$3/12)*F326</f>
        <v>0</v>
      </c>
      <c r="D327" s="118" t="n">
        <f aca="false">B327-C327</f>
        <v>1498.87631288188</v>
      </c>
      <c r="E327" s="12" t="n">
        <f aca="false">$C$5</f>
        <v>150</v>
      </c>
      <c r="F327" s="12" t="n">
        <f aca="false">IF(F326&gt;0,F326-D327-E327,0)</f>
        <v>0</v>
      </c>
      <c r="G327" s="8" t="n">
        <f aca="false">IF(F327&gt;0,1,0)</f>
        <v>0</v>
      </c>
    </row>
    <row r="328" customFormat="false" ht="12.75" hidden="false" customHeight="false" outlineLevel="0" collapsed="false">
      <c r="A328" s="8" t="n">
        <f aca="false">A327+1</f>
        <v>319</v>
      </c>
      <c r="B328" s="117" t="n">
        <f aca="false">PMT(($C$3/12),$C$2,-$C$4)</f>
        <v>1498.87631288188</v>
      </c>
      <c r="C328" s="4" t="n">
        <f aca="false">($C$3/12)*F327</f>
        <v>0</v>
      </c>
      <c r="D328" s="118" t="n">
        <f aca="false">B328-C328</f>
        <v>1498.87631288188</v>
      </c>
      <c r="E328" s="12" t="n">
        <f aca="false">$C$5</f>
        <v>150</v>
      </c>
      <c r="F328" s="12" t="n">
        <f aca="false">IF(F327&gt;0,F327-D328-E328,0)</f>
        <v>0</v>
      </c>
      <c r="G328" s="8" t="n">
        <f aca="false">IF(F328&gt;0,1,0)</f>
        <v>0</v>
      </c>
    </row>
    <row r="329" customFormat="false" ht="12.75" hidden="false" customHeight="false" outlineLevel="0" collapsed="false">
      <c r="A329" s="8" t="n">
        <f aca="false">A328+1</f>
        <v>320</v>
      </c>
      <c r="B329" s="117" t="n">
        <f aca="false">PMT(($C$3/12),$C$2,-$C$4)</f>
        <v>1498.87631288188</v>
      </c>
      <c r="C329" s="4" t="n">
        <f aca="false">($C$3/12)*F328</f>
        <v>0</v>
      </c>
      <c r="D329" s="118" t="n">
        <f aca="false">B329-C329</f>
        <v>1498.87631288188</v>
      </c>
      <c r="E329" s="12" t="n">
        <f aca="false">$C$5</f>
        <v>150</v>
      </c>
      <c r="F329" s="12" t="n">
        <f aca="false">IF(F328&gt;0,F328-D329-E329,0)</f>
        <v>0</v>
      </c>
      <c r="G329" s="8" t="n">
        <f aca="false">IF(F329&gt;0,1,0)</f>
        <v>0</v>
      </c>
    </row>
    <row r="330" customFormat="false" ht="12.75" hidden="false" customHeight="false" outlineLevel="0" collapsed="false">
      <c r="A330" s="8" t="n">
        <f aca="false">A329+1</f>
        <v>321</v>
      </c>
      <c r="B330" s="117" t="n">
        <f aca="false">PMT(($C$3/12),$C$2,-$C$4)</f>
        <v>1498.87631288188</v>
      </c>
      <c r="C330" s="4" t="n">
        <f aca="false">($C$3/12)*F329</f>
        <v>0</v>
      </c>
      <c r="D330" s="118" t="n">
        <f aca="false">B330-C330</f>
        <v>1498.87631288188</v>
      </c>
      <c r="E330" s="12" t="n">
        <f aca="false">$C$5</f>
        <v>150</v>
      </c>
      <c r="F330" s="12" t="n">
        <f aca="false">IF(F329&gt;0,F329-D330-E330,0)</f>
        <v>0</v>
      </c>
      <c r="G330" s="8" t="n">
        <f aca="false">IF(F330&gt;0,1,0)</f>
        <v>0</v>
      </c>
    </row>
    <row r="331" customFormat="false" ht="12.75" hidden="false" customHeight="false" outlineLevel="0" collapsed="false">
      <c r="A331" s="8" t="n">
        <f aca="false">A330+1</f>
        <v>322</v>
      </c>
      <c r="B331" s="117" t="n">
        <f aca="false">PMT(($C$3/12),$C$2,-$C$4)</f>
        <v>1498.87631288188</v>
      </c>
      <c r="C331" s="4" t="n">
        <f aca="false">($C$3/12)*F330</f>
        <v>0</v>
      </c>
      <c r="D331" s="118" t="n">
        <f aca="false">B331-C331</f>
        <v>1498.87631288188</v>
      </c>
      <c r="E331" s="12" t="n">
        <f aca="false">$C$5</f>
        <v>150</v>
      </c>
      <c r="F331" s="12" t="n">
        <f aca="false">IF(F330&gt;0,F330-D331-E331,0)</f>
        <v>0</v>
      </c>
      <c r="G331" s="8" t="n">
        <f aca="false">IF(F331&gt;0,1,0)</f>
        <v>0</v>
      </c>
    </row>
    <row r="332" customFormat="false" ht="12.75" hidden="false" customHeight="false" outlineLevel="0" collapsed="false">
      <c r="A332" s="8" t="n">
        <f aca="false">A331+1</f>
        <v>323</v>
      </c>
      <c r="B332" s="117" t="n">
        <f aca="false">PMT(($C$3/12),$C$2,-$C$4)</f>
        <v>1498.87631288188</v>
      </c>
      <c r="C332" s="4" t="n">
        <f aca="false">($C$3/12)*F331</f>
        <v>0</v>
      </c>
      <c r="D332" s="118" t="n">
        <f aca="false">B332-C332</f>
        <v>1498.87631288188</v>
      </c>
      <c r="E332" s="12" t="n">
        <f aca="false">$C$5</f>
        <v>150</v>
      </c>
      <c r="F332" s="12" t="n">
        <f aca="false">IF(F331&gt;0,F331-D332-E332,0)</f>
        <v>0</v>
      </c>
      <c r="G332" s="8" t="n">
        <f aca="false">IF(F332&gt;0,1,0)</f>
        <v>0</v>
      </c>
    </row>
    <row r="333" customFormat="false" ht="12.75" hidden="false" customHeight="false" outlineLevel="0" collapsed="false">
      <c r="A333" s="8" t="n">
        <f aca="false">A332+1</f>
        <v>324</v>
      </c>
      <c r="B333" s="117" t="n">
        <f aca="false">PMT(($C$3/12),$C$2,-$C$4)</f>
        <v>1498.87631288188</v>
      </c>
      <c r="C333" s="4" t="n">
        <f aca="false">($C$3/12)*F332</f>
        <v>0</v>
      </c>
      <c r="D333" s="118" t="n">
        <f aca="false">B333-C333</f>
        <v>1498.87631288188</v>
      </c>
      <c r="E333" s="12" t="n">
        <f aca="false">$C$5</f>
        <v>150</v>
      </c>
      <c r="F333" s="12" t="n">
        <f aca="false">IF(F332&gt;0,F332-D333-E333,0)</f>
        <v>0</v>
      </c>
      <c r="G333" s="8" t="n">
        <f aca="false">IF(F333&gt;0,1,0)</f>
        <v>0</v>
      </c>
    </row>
    <row r="334" customFormat="false" ht="12.75" hidden="false" customHeight="false" outlineLevel="0" collapsed="false">
      <c r="A334" s="8" t="n">
        <f aca="false">A333+1</f>
        <v>325</v>
      </c>
      <c r="B334" s="117" t="n">
        <f aca="false">PMT(($C$3/12),$C$2,-$C$4)</f>
        <v>1498.87631288188</v>
      </c>
      <c r="C334" s="4" t="n">
        <f aca="false">($C$3/12)*F333</f>
        <v>0</v>
      </c>
      <c r="D334" s="118" t="n">
        <f aca="false">B334-C334</f>
        <v>1498.87631288188</v>
      </c>
      <c r="E334" s="12" t="n">
        <f aca="false">$C$5</f>
        <v>150</v>
      </c>
      <c r="F334" s="12" t="n">
        <f aca="false">IF(F333&gt;0,F333-D334-E334,0)</f>
        <v>0</v>
      </c>
      <c r="G334" s="8" t="n">
        <f aca="false">IF(F334&gt;0,1,0)</f>
        <v>0</v>
      </c>
    </row>
    <row r="335" customFormat="false" ht="12.75" hidden="false" customHeight="false" outlineLevel="0" collapsed="false">
      <c r="A335" s="8" t="n">
        <f aca="false">A334+1</f>
        <v>326</v>
      </c>
      <c r="B335" s="117" t="n">
        <f aca="false">PMT(($C$3/12),$C$2,-$C$4)</f>
        <v>1498.87631288188</v>
      </c>
      <c r="C335" s="4" t="n">
        <f aca="false">($C$3/12)*F334</f>
        <v>0</v>
      </c>
      <c r="D335" s="118" t="n">
        <f aca="false">B335-C335</f>
        <v>1498.87631288188</v>
      </c>
      <c r="E335" s="12" t="n">
        <f aca="false">$C$5</f>
        <v>150</v>
      </c>
      <c r="F335" s="12" t="n">
        <f aca="false">IF(F334&gt;0,F334-D335-E335,0)</f>
        <v>0</v>
      </c>
      <c r="G335" s="8" t="n">
        <f aca="false">IF(F335&gt;0,1,0)</f>
        <v>0</v>
      </c>
    </row>
    <row r="336" customFormat="false" ht="12.75" hidden="false" customHeight="false" outlineLevel="0" collapsed="false">
      <c r="A336" s="8" t="n">
        <f aca="false">A335+1</f>
        <v>327</v>
      </c>
      <c r="B336" s="117" t="n">
        <f aca="false">PMT(($C$3/12),$C$2,-$C$4)</f>
        <v>1498.87631288188</v>
      </c>
      <c r="C336" s="4" t="n">
        <f aca="false">($C$3/12)*F335</f>
        <v>0</v>
      </c>
      <c r="D336" s="118" t="n">
        <f aca="false">B336-C336</f>
        <v>1498.87631288188</v>
      </c>
      <c r="E336" s="12" t="n">
        <f aca="false">$C$5</f>
        <v>150</v>
      </c>
      <c r="F336" s="12" t="n">
        <f aca="false">IF(F335&gt;0,F335-D336-E336,0)</f>
        <v>0</v>
      </c>
      <c r="G336" s="8" t="n">
        <f aca="false">IF(F336&gt;0,1,0)</f>
        <v>0</v>
      </c>
    </row>
    <row r="337" customFormat="false" ht="12.75" hidden="false" customHeight="false" outlineLevel="0" collapsed="false">
      <c r="A337" s="8" t="n">
        <f aca="false">A336+1</f>
        <v>328</v>
      </c>
      <c r="B337" s="117" t="n">
        <f aca="false">PMT(($C$3/12),$C$2,-$C$4)</f>
        <v>1498.87631288188</v>
      </c>
      <c r="C337" s="4" t="n">
        <f aca="false">($C$3/12)*F336</f>
        <v>0</v>
      </c>
      <c r="D337" s="118" t="n">
        <f aca="false">B337-C337</f>
        <v>1498.87631288188</v>
      </c>
      <c r="E337" s="12" t="n">
        <f aca="false">$C$5</f>
        <v>150</v>
      </c>
      <c r="F337" s="12" t="n">
        <f aca="false">IF(F336&gt;0,F336-D337-E337,0)</f>
        <v>0</v>
      </c>
      <c r="G337" s="8" t="n">
        <f aca="false">IF(F337&gt;0,1,0)</f>
        <v>0</v>
      </c>
    </row>
    <row r="338" customFormat="false" ht="12.75" hidden="false" customHeight="false" outlineLevel="0" collapsed="false">
      <c r="A338" s="8" t="n">
        <f aca="false">A337+1</f>
        <v>329</v>
      </c>
      <c r="B338" s="117" t="n">
        <f aca="false">PMT(($C$3/12),$C$2,-$C$4)</f>
        <v>1498.87631288188</v>
      </c>
      <c r="C338" s="4" t="n">
        <f aca="false">($C$3/12)*F337</f>
        <v>0</v>
      </c>
      <c r="D338" s="118" t="n">
        <f aca="false">B338-C338</f>
        <v>1498.87631288188</v>
      </c>
      <c r="E338" s="12" t="n">
        <f aca="false">$C$5</f>
        <v>150</v>
      </c>
      <c r="F338" s="12" t="n">
        <f aca="false">IF(F337&gt;0,F337-D338-E338,0)</f>
        <v>0</v>
      </c>
      <c r="G338" s="8" t="n">
        <f aca="false">IF(F338&gt;0,1,0)</f>
        <v>0</v>
      </c>
    </row>
    <row r="339" customFormat="false" ht="12.75" hidden="false" customHeight="false" outlineLevel="0" collapsed="false">
      <c r="A339" s="8" t="n">
        <f aca="false">A338+1</f>
        <v>330</v>
      </c>
      <c r="B339" s="117" t="n">
        <f aca="false">PMT(($C$3/12),$C$2,-$C$4)</f>
        <v>1498.87631288188</v>
      </c>
      <c r="C339" s="4" t="n">
        <f aca="false">($C$3/12)*F338</f>
        <v>0</v>
      </c>
      <c r="D339" s="118" t="n">
        <f aca="false">B339-C339</f>
        <v>1498.87631288188</v>
      </c>
      <c r="E339" s="12" t="n">
        <f aca="false">$C$5</f>
        <v>150</v>
      </c>
      <c r="F339" s="12" t="n">
        <f aca="false">IF(F338&gt;0,F338-D339-E339,0)</f>
        <v>0</v>
      </c>
      <c r="G339" s="8" t="n">
        <f aca="false">IF(F339&gt;0,1,0)</f>
        <v>0</v>
      </c>
    </row>
    <row r="340" customFormat="false" ht="12.75" hidden="false" customHeight="false" outlineLevel="0" collapsed="false">
      <c r="A340" s="8" t="n">
        <f aca="false">A339+1</f>
        <v>331</v>
      </c>
      <c r="B340" s="117" t="n">
        <f aca="false">PMT(($C$3/12),$C$2,-$C$4)</f>
        <v>1498.87631288188</v>
      </c>
      <c r="C340" s="4" t="n">
        <f aca="false">($C$3/12)*F339</f>
        <v>0</v>
      </c>
      <c r="D340" s="118" t="n">
        <f aca="false">B340-C340</f>
        <v>1498.87631288188</v>
      </c>
      <c r="E340" s="12" t="n">
        <f aca="false">$C$5</f>
        <v>150</v>
      </c>
      <c r="F340" s="12" t="n">
        <f aca="false">IF(F339&gt;0,F339-D340-E340,0)</f>
        <v>0</v>
      </c>
      <c r="G340" s="8" t="n">
        <f aca="false">IF(F340&gt;0,1,0)</f>
        <v>0</v>
      </c>
    </row>
    <row r="341" customFormat="false" ht="12.75" hidden="false" customHeight="false" outlineLevel="0" collapsed="false">
      <c r="A341" s="8" t="n">
        <f aca="false">A340+1</f>
        <v>332</v>
      </c>
      <c r="B341" s="117" t="n">
        <f aca="false">PMT(($C$3/12),$C$2,-$C$4)</f>
        <v>1498.87631288188</v>
      </c>
      <c r="C341" s="4" t="n">
        <f aca="false">($C$3/12)*F340</f>
        <v>0</v>
      </c>
      <c r="D341" s="118" t="n">
        <f aca="false">B341-C341</f>
        <v>1498.87631288188</v>
      </c>
      <c r="E341" s="12" t="n">
        <f aca="false">$C$5</f>
        <v>150</v>
      </c>
      <c r="F341" s="12" t="n">
        <f aca="false">IF(F340&gt;0,F340-D341-E341,0)</f>
        <v>0</v>
      </c>
      <c r="G341" s="8" t="n">
        <f aca="false">IF(F341&gt;0,1,0)</f>
        <v>0</v>
      </c>
    </row>
    <row r="342" customFormat="false" ht="12.75" hidden="false" customHeight="false" outlineLevel="0" collapsed="false">
      <c r="A342" s="8" t="n">
        <f aca="false">A341+1</f>
        <v>333</v>
      </c>
      <c r="B342" s="117" t="n">
        <f aca="false">PMT(($C$3/12),$C$2,-$C$4)</f>
        <v>1498.87631288188</v>
      </c>
      <c r="C342" s="4" t="n">
        <f aca="false">($C$3/12)*F341</f>
        <v>0</v>
      </c>
      <c r="D342" s="118" t="n">
        <f aca="false">B342-C342</f>
        <v>1498.87631288188</v>
      </c>
      <c r="E342" s="12" t="n">
        <f aca="false">$C$5</f>
        <v>150</v>
      </c>
      <c r="F342" s="12" t="n">
        <f aca="false">IF(F341&gt;0,F341-D342-E342,0)</f>
        <v>0</v>
      </c>
      <c r="G342" s="8" t="n">
        <f aca="false">IF(F342&gt;0,1,0)</f>
        <v>0</v>
      </c>
    </row>
    <row r="343" customFormat="false" ht="12.75" hidden="false" customHeight="false" outlineLevel="0" collapsed="false">
      <c r="A343" s="8" t="n">
        <f aca="false">A342+1</f>
        <v>334</v>
      </c>
      <c r="B343" s="117" t="n">
        <f aca="false">PMT(($C$3/12),$C$2,-$C$4)</f>
        <v>1498.87631288188</v>
      </c>
      <c r="C343" s="4" t="n">
        <f aca="false">($C$3/12)*F342</f>
        <v>0</v>
      </c>
      <c r="D343" s="118" t="n">
        <f aca="false">B343-C343</f>
        <v>1498.87631288188</v>
      </c>
      <c r="E343" s="12" t="n">
        <f aca="false">$C$5</f>
        <v>150</v>
      </c>
      <c r="F343" s="12" t="n">
        <f aca="false">IF(F342&gt;0,F342-D343-E343,0)</f>
        <v>0</v>
      </c>
      <c r="G343" s="8" t="n">
        <f aca="false">IF(F343&gt;0,1,0)</f>
        <v>0</v>
      </c>
    </row>
    <row r="344" customFormat="false" ht="12.75" hidden="false" customHeight="false" outlineLevel="0" collapsed="false">
      <c r="A344" s="8" t="n">
        <f aca="false">A343+1</f>
        <v>335</v>
      </c>
      <c r="B344" s="117" t="n">
        <f aca="false">PMT(($C$3/12),$C$2,-$C$4)</f>
        <v>1498.87631288188</v>
      </c>
      <c r="C344" s="4" t="n">
        <f aca="false">($C$3/12)*F343</f>
        <v>0</v>
      </c>
      <c r="D344" s="118" t="n">
        <f aca="false">B344-C344</f>
        <v>1498.87631288188</v>
      </c>
      <c r="E344" s="12" t="n">
        <f aca="false">$C$5</f>
        <v>150</v>
      </c>
      <c r="F344" s="12" t="n">
        <f aca="false">IF(F343&gt;0,F343-D344-E344,0)</f>
        <v>0</v>
      </c>
      <c r="G344" s="8" t="n">
        <f aca="false">IF(F344&gt;0,1,0)</f>
        <v>0</v>
      </c>
    </row>
    <row r="345" customFormat="false" ht="12.75" hidden="false" customHeight="false" outlineLevel="0" collapsed="false">
      <c r="A345" s="8" t="n">
        <f aca="false">A344+1</f>
        <v>336</v>
      </c>
      <c r="B345" s="117" t="n">
        <f aca="false">PMT(($C$3/12),$C$2,-$C$4)</f>
        <v>1498.87631288188</v>
      </c>
      <c r="C345" s="4" t="n">
        <f aca="false">($C$3/12)*F344</f>
        <v>0</v>
      </c>
      <c r="D345" s="118" t="n">
        <f aca="false">B345-C345</f>
        <v>1498.87631288188</v>
      </c>
      <c r="E345" s="12" t="n">
        <f aca="false">$C$5</f>
        <v>150</v>
      </c>
      <c r="F345" s="12" t="n">
        <f aca="false">IF(F344&gt;0,F344-D345-E345,0)</f>
        <v>0</v>
      </c>
      <c r="G345" s="8" t="n">
        <f aca="false">IF(F345&gt;0,1,0)</f>
        <v>0</v>
      </c>
    </row>
    <row r="346" customFormat="false" ht="12.75" hidden="false" customHeight="false" outlineLevel="0" collapsed="false">
      <c r="A346" s="8" t="n">
        <f aca="false">A345+1</f>
        <v>337</v>
      </c>
      <c r="B346" s="117" t="n">
        <f aca="false">PMT(($C$3/12),$C$2,-$C$4)</f>
        <v>1498.87631288188</v>
      </c>
      <c r="C346" s="4" t="n">
        <f aca="false">($C$3/12)*F345</f>
        <v>0</v>
      </c>
      <c r="D346" s="118" t="n">
        <f aca="false">B346-C346</f>
        <v>1498.87631288188</v>
      </c>
      <c r="E346" s="12" t="n">
        <f aca="false">$C$5</f>
        <v>150</v>
      </c>
      <c r="F346" s="12" t="n">
        <f aca="false">IF(F345&gt;0,F345-D346-E346,0)</f>
        <v>0</v>
      </c>
      <c r="G346" s="8" t="n">
        <f aca="false">IF(F346&gt;0,1,0)</f>
        <v>0</v>
      </c>
    </row>
    <row r="347" customFormat="false" ht="12.75" hidden="false" customHeight="false" outlineLevel="0" collapsed="false">
      <c r="A347" s="8" t="n">
        <f aca="false">A346+1</f>
        <v>338</v>
      </c>
      <c r="B347" s="117" t="n">
        <f aca="false">PMT(($C$3/12),$C$2,-$C$4)</f>
        <v>1498.87631288188</v>
      </c>
      <c r="C347" s="4" t="n">
        <f aca="false">($C$3/12)*F346</f>
        <v>0</v>
      </c>
      <c r="D347" s="118" t="n">
        <f aca="false">B347-C347</f>
        <v>1498.87631288188</v>
      </c>
      <c r="E347" s="12" t="n">
        <f aca="false">$C$5</f>
        <v>150</v>
      </c>
      <c r="F347" s="12" t="n">
        <f aca="false">IF(F346&gt;0,F346-D347-E347,0)</f>
        <v>0</v>
      </c>
      <c r="G347" s="8" t="n">
        <f aca="false">IF(F347&gt;0,1,0)</f>
        <v>0</v>
      </c>
    </row>
    <row r="348" customFormat="false" ht="12.75" hidden="false" customHeight="false" outlineLevel="0" collapsed="false">
      <c r="A348" s="8" t="n">
        <f aca="false">A347+1</f>
        <v>339</v>
      </c>
      <c r="B348" s="117" t="n">
        <f aca="false">PMT(($C$3/12),$C$2,-$C$4)</f>
        <v>1498.87631288188</v>
      </c>
      <c r="C348" s="4" t="n">
        <f aca="false">($C$3/12)*F347</f>
        <v>0</v>
      </c>
      <c r="D348" s="118" t="n">
        <f aca="false">B348-C348</f>
        <v>1498.87631288188</v>
      </c>
      <c r="E348" s="12" t="n">
        <f aca="false">$C$5</f>
        <v>150</v>
      </c>
      <c r="F348" s="12" t="n">
        <f aca="false">IF(F347&gt;0,F347-D348-E348,0)</f>
        <v>0</v>
      </c>
      <c r="G348" s="8" t="n">
        <f aca="false">IF(F348&gt;0,1,0)</f>
        <v>0</v>
      </c>
    </row>
    <row r="349" customFormat="false" ht="12.75" hidden="false" customHeight="false" outlineLevel="0" collapsed="false">
      <c r="A349" s="8" t="n">
        <f aca="false">A348+1</f>
        <v>340</v>
      </c>
      <c r="B349" s="117" t="n">
        <f aca="false">PMT(($C$3/12),$C$2,-$C$4)</f>
        <v>1498.87631288188</v>
      </c>
      <c r="C349" s="4" t="n">
        <f aca="false">($C$3/12)*F348</f>
        <v>0</v>
      </c>
      <c r="D349" s="118" t="n">
        <f aca="false">B349-C349</f>
        <v>1498.87631288188</v>
      </c>
      <c r="E349" s="12" t="n">
        <f aca="false">$C$5</f>
        <v>150</v>
      </c>
      <c r="F349" s="12" t="n">
        <f aca="false">IF(F348&gt;0,F348-D349-E349,0)</f>
        <v>0</v>
      </c>
      <c r="G349" s="8" t="n">
        <f aca="false">IF(F349&gt;0,1,0)</f>
        <v>0</v>
      </c>
    </row>
    <row r="350" customFormat="false" ht="12.75" hidden="false" customHeight="false" outlineLevel="0" collapsed="false">
      <c r="A350" s="8" t="n">
        <f aca="false">A349+1</f>
        <v>341</v>
      </c>
      <c r="B350" s="117" t="n">
        <f aca="false">PMT(($C$3/12),$C$2,-$C$4)</f>
        <v>1498.87631288188</v>
      </c>
      <c r="C350" s="4" t="n">
        <f aca="false">($C$3/12)*F349</f>
        <v>0</v>
      </c>
      <c r="D350" s="118" t="n">
        <f aca="false">B350-C350</f>
        <v>1498.87631288188</v>
      </c>
      <c r="E350" s="12" t="n">
        <f aca="false">$C$5</f>
        <v>150</v>
      </c>
      <c r="F350" s="12" t="n">
        <f aca="false">IF(F349&gt;0,F349-D350-E350,0)</f>
        <v>0</v>
      </c>
      <c r="G350" s="8" t="n">
        <f aca="false">IF(F350&gt;0,1,0)</f>
        <v>0</v>
      </c>
    </row>
    <row r="351" customFormat="false" ht="12.75" hidden="false" customHeight="false" outlineLevel="0" collapsed="false">
      <c r="A351" s="8" t="n">
        <f aca="false">A350+1</f>
        <v>342</v>
      </c>
      <c r="B351" s="117" t="n">
        <f aca="false">PMT(($C$3/12),$C$2,-$C$4)</f>
        <v>1498.87631288188</v>
      </c>
      <c r="C351" s="4" t="n">
        <f aca="false">($C$3/12)*F350</f>
        <v>0</v>
      </c>
      <c r="D351" s="118" t="n">
        <f aca="false">B351-C351</f>
        <v>1498.87631288188</v>
      </c>
      <c r="E351" s="12" t="n">
        <f aca="false">$C$5</f>
        <v>150</v>
      </c>
      <c r="F351" s="12" t="n">
        <f aca="false">IF(F350&gt;0,F350-D351-E351,0)</f>
        <v>0</v>
      </c>
      <c r="G351" s="8" t="n">
        <f aca="false">IF(F351&gt;0,1,0)</f>
        <v>0</v>
      </c>
    </row>
    <row r="352" customFormat="false" ht="12.75" hidden="false" customHeight="false" outlineLevel="0" collapsed="false">
      <c r="A352" s="8" t="n">
        <f aca="false">A351+1</f>
        <v>343</v>
      </c>
      <c r="B352" s="117" t="n">
        <f aca="false">PMT(($C$3/12),$C$2,-$C$4)</f>
        <v>1498.87631288188</v>
      </c>
      <c r="C352" s="4" t="n">
        <f aca="false">($C$3/12)*F351</f>
        <v>0</v>
      </c>
      <c r="D352" s="118" t="n">
        <f aca="false">B352-C352</f>
        <v>1498.87631288188</v>
      </c>
      <c r="E352" s="12" t="n">
        <f aca="false">$C$5</f>
        <v>150</v>
      </c>
      <c r="F352" s="12" t="n">
        <f aca="false">IF(F351&gt;0,F351-D352-E352,0)</f>
        <v>0</v>
      </c>
      <c r="G352" s="8" t="n">
        <f aca="false">IF(F352&gt;0,1,0)</f>
        <v>0</v>
      </c>
    </row>
    <row r="353" customFormat="false" ht="12.75" hidden="false" customHeight="false" outlineLevel="0" collapsed="false">
      <c r="A353" s="8" t="n">
        <f aca="false">A352+1</f>
        <v>344</v>
      </c>
      <c r="B353" s="117" t="n">
        <f aca="false">PMT(($C$3/12),$C$2,-$C$4)</f>
        <v>1498.87631288188</v>
      </c>
      <c r="C353" s="4" t="n">
        <f aca="false">($C$3/12)*F352</f>
        <v>0</v>
      </c>
      <c r="D353" s="118" t="n">
        <f aca="false">B353-C353</f>
        <v>1498.87631288188</v>
      </c>
      <c r="E353" s="12" t="n">
        <f aca="false">$C$5</f>
        <v>150</v>
      </c>
      <c r="F353" s="12" t="n">
        <f aca="false">IF(F352&gt;0,F352-D353-E353,0)</f>
        <v>0</v>
      </c>
      <c r="G353" s="8" t="n">
        <f aca="false">IF(F353&gt;0,1,0)</f>
        <v>0</v>
      </c>
    </row>
    <row r="354" customFormat="false" ht="12.75" hidden="false" customHeight="false" outlineLevel="0" collapsed="false">
      <c r="A354" s="8" t="n">
        <f aca="false">A353+1</f>
        <v>345</v>
      </c>
      <c r="B354" s="117" t="n">
        <f aca="false">PMT(($C$3/12),$C$2,-$C$4)</f>
        <v>1498.87631288188</v>
      </c>
      <c r="C354" s="4" t="n">
        <f aca="false">($C$3/12)*F353</f>
        <v>0</v>
      </c>
      <c r="D354" s="118" t="n">
        <f aca="false">B354-C354</f>
        <v>1498.87631288188</v>
      </c>
      <c r="E354" s="12" t="n">
        <f aca="false">$C$5</f>
        <v>150</v>
      </c>
      <c r="F354" s="12" t="n">
        <f aca="false">IF(F353&gt;0,F353-D354-E354,0)</f>
        <v>0</v>
      </c>
      <c r="G354" s="8" t="n">
        <f aca="false">IF(F354&gt;0,1,0)</f>
        <v>0</v>
      </c>
    </row>
    <row r="355" customFormat="false" ht="12.75" hidden="false" customHeight="false" outlineLevel="0" collapsed="false">
      <c r="A355" s="8" t="n">
        <f aca="false">A354+1</f>
        <v>346</v>
      </c>
      <c r="B355" s="117" t="n">
        <f aca="false">PMT(($C$3/12),$C$2,-$C$4)</f>
        <v>1498.87631288188</v>
      </c>
      <c r="C355" s="4" t="n">
        <f aca="false">($C$3/12)*F354</f>
        <v>0</v>
      </c>
      <c r="D355" s="118" t="n">
        <f aca="false">B355-C355</f>
        <v>1498.87631288188</v>
      </c>
      <c r="E355" s="12" t="n">
        <f aca="false">$C$5</f>
        <v>150</v>
      </c>
      <c r="F355" s="12" t="n">
        <f aca="false">IF(F354&gt;0,F354-D355-E355,0)</f>
        <v>0</v>
      </c>
      <c r="G355" s="8" t="n">
        <f aca="false">IF(F355&gt;0,1,0)</f>
        <v>0</v>
      </c>
    </row>
    <row r="356" customFormat="false" ht="12.75" hidden="false" customHeight="false" outlineLevel="0" collapsed="false">
      <c r="A356" s="8" t="n">
        <f aca="false">A355+1</f>
        <v>347</v>
      </c>
      <c r="B356" s="117" t="n">
        <f aca="false">PMT(($C$3/12),$C$2,-$C$4)</f>
        <v>1498.87631288188</v>
      </c>
      <c r="C356" s="4" t="n">
        <f aca="false">($C$3/12)*F355</f>
        <v>0</v>
      </c>
      <c r="D356" s="118" t="n">
        <f aca="false">B356-C356</f>
        <v>1498.87631288188</v>
      </c>
      <c r="E356" s="12" t="n">
        <f aca="false">$C$5</f>
        <v>150</v>
      </c>
      <c r="F356" s="12" t="n">
        <f aca="false">IF(F355&gt;0,F355-D356-E356,0)</f>
        <v>0</v>
      </c>
      <c r="G356" s="8" t="n">
        <f aca="false">IF(F356&gt;0,1,0)</f>
        <v>0</v>
      </c>
    </row>
    <row r="357" customFormat="false" ht="12.75" hidden="false" customHeight="false" outlineLevel="0" collapsed="false">
      <c r="A357" s="8" t="n">
        <f aca="false">A356+1</f>
        <v>348</v>
      </c>
      <c r="B357" s="117" t="n">
        <f aca="false">PMT(($C$3/12),$C$2,-$C$4)</f>
        <v>1498.87631288188</v>
      </c>
      <c r="C357" s="4" t="n">
        <f aca="false">($C$3/12)*F356</f>
        <v>0</v>
      </c>
      <c r="D357" s="118" t="n">
        <f aca="false">B357-C357</f>
        <v>1498.87631288188</v>
      </c>
      <c r="E357" s="12" t="n">
        <f aca="false">$C$5</f>
        <v>150</v>
      </c>
      <c r="F357" s="12" t="n">
        <f aca="false">IF(F356&gt;0,F356-D357-E357,0)</f>
        <v>0</v>
      </c>
      <c r="G357" s="8" t="n">
        <f aca="false">IF(F357&gt;0,1,0)</f>
        <v>0</v>
      </c>
    </row>
    <row r="358" customFormat="false" ht="12.75" hidden="false" customHeight="false" outlineLevel="0" collapsed="false">
      <c r="A358" s="8" t="n">
        <f aca="false">A357+1</f>
        <v>349</v>
      </c>
      <c r="B358" s="117" t="n">
        <f aca="false">PMT(($C$3/12),$C$2,-$C$4)</f>
        <v>1498.87631288188</v>
      </c>
      <c r="C358" s="4" t="n">
        <f aca="false">($C$3/12)*F357</f>
        <v>0</v>
      </c>
      <c r="D358" s="118" t="n">
        <f aca="false">B358-C358</f>
        <v>1498.87631288188</v>
      </c>
      <c r="E358" s="12" t="n">
        <f aca="false">$C$5</f>
        <v>150</v>
      </c>
      <c r="F358" s="12" t="n">
        <f aca="false">IF(F357&gt;0,F357-D358-E358,0)</f>
        <v>0</v>
      </c>
      <c r="G358" s="8" t="n">
        <f aca="false">IF(F358&gt;0,1,0)</f>
        <v>0</v>
      </c>
    </row>
    <row r="359" customFormat="false" ht="12.75" hidden="false" customHeight="false" outlineLevel="0" collapsed="false">
      <c r="A359" s="8" t="n">
        <f aca="false">A358+1</f>
        <v>350</v>
      </c>
      <c r="B359" s="117" t="n">
        <f aca="false">PMT(($C$3/12),$C$2,-$C$4)</f>
        <v>1498.87631288188</v>
      </c>
      <c r="C359" s="4" t="n">
        <f aca="false">($C$3/12)*F358</f>
        <v>0</v>
      </c>
      <c r="D359" s="118" t="n">
        <f aca="false">B359-C359</f>
        <v>1498.87631288188</v>
      </c>
      <c r="E359" s="12" t="n">
        <f aca="false">$C$5</f>
        <v>150</v>
      </c>
      <c r="F359" s="12" t="n">
        <f aca="false">IF(F358&gt;0,F358-D359-E359,0)</f>
        <v>0</v>
      </c>
      <c r="G359" s="8" t="n">
        <f aca="false">IF(F359&gt;0,1,0)</f>
        <v>0</v>
      </c>
    </row>
    <row r="360" customFormat="false" ht="12.75" hidden="false" customHeight="false" outlineLevel="0" collapsed="false">
      <c r="A360" s="8" t="n">
        <f aca="false">A359+1</f>
        <v>351</v>
      </c>
      <c r="B360" s="117" t="n">
        <f aca="false">PMT(($C$3/12),$C$2,-$C$4)</f>
        <v>1498.87631288188</v>
      </c>
      <c r="C360" s="4" t="n">
        <f aca="false">($C$3/12)*F359</f>
        <v>0</v>
      </c>
      <c r="D360" s="118" t="n">
        <f aca="false">B360-C360</f>
        <v>1498.87631288188</v>
      </c>
      <c r="E360" s="12" t="n">
        <f aca="false">$C$5</f>
        <v>150</v>
      </c>
      <c r="F360" s="12" t="n">
        <f aca="false">IF(F359&gt;0,F359-D360-E360,0)</f>
        <v>0</v>
      </c>
      <c r="G360" s="8" t="n">
        <f aca="false">IF(F360&gt;0,1,0)</f>
        <v>0</v>
      </c>
    </row>
    <row r="361" customFormat="false" ht="12.75" hidden="false" customHeight="false" outlineLevel="0" collapsed="false">
      <c r="A361" s="8" t="n">
        <f aca="false">A360+1</f>
        <v>352</v>
      </c>
      <c r="B361" s="117" t="n">
        <f aca="false">PMT(($C$3/12),$C$2,-$C$4)</f>
        <v>1498.87631288188</v>
      </c>
      <c r="C361" s="4" t="n">
        <f aca="false">($C$3/12)*F360</f>
        <v>0</v>
      </c>
      <c r="D361" s="118" t="n">
        <f aca="false">B361-C361</f>
        <v>1498.87631288188</v>
      </c>
      <c r="E361" s="12" t="n">
        <f aca="false">$C$5</f>
        <v>150</v>
      </c>
      <c r="F361" s="12" t="n">
        <f aca="false">IF(F360&gt;0,F360-D361-E361,0)</f>
        <v>0</v>
      </c>
      <c r="G361" s="8" t="n">
        <f aca="false">IF(F361&gt;0,1,0)</f>
        <v>0</v>
      </c>
    </row>
    <row r="362" customFormat="false" ht="12.75" hidden="false" customHeight="false" outlineLevel="0" collapsed="false">
      <c r="A362" s="8" t="n">
        <f aca="false">A361+1</f>
        <v>353</v>
      </c>
      <c r="B362" s="117" t="n">
        <f aca="false">PMT(($C$3/12),$C$2,-$C$4)</f>
        <v>1498.87631288188</v>
      </c>
      <c r="C362" s="4" t="n">
        <f aca="false">($C$3/12)*F361</f>
        <v>0</v>
      </c>
      <c r="D362" s="118" t="n">
        <f aca="false">B362-C362</f>
        <v>1498.87631288188</v>
      </c>
      <c r="E362" s="12" t="n">
        <f aca="false">$C$5</f>
        <v>150</v>
      </c>
      <c r="F362" s="12" t="n">
        <f aca="false">IF(F361&gt;0,F361-D362-E362,0)</f>
        <v>0</v>
      </c>
      <c r="G362" s="8" t="n">
        <f aca="false">IF(F362&gt;0,1,0)</f>
        <v>0</v>
      </c>
    </row>
    <row r="363" customFormat="false" ht="12.75" hidden="false" customHeight="false" outlineLevel="0" collapsed="false">
      <c r="A363" s="8" t="n">
        <f aca="false">A362+1</f>
        <v>354</v>
      </c>
      <c r="B363" s="117" t="n">
        <f aca="false">PMT(($C$3/12),$C$2,-$C$4)</f>
        <v>1498.87631288188</v>
      </c>
      <c r="C363" s="4" t="n">
        <f aca="false">($C$3/12)*F362</f>
        <v>0</v>
      </c>
      <c r="D363" s="118" t="n">
        <f aca="false">B363-C363</f>
        <v>1498.87631288188</v>
      </c>
      <c r="E363" s="12" t="n">
        <f aca="false">$C$5</f>
        <v>150</v>
      </c>
      <c r="F363" s="12" t="n">
        <f aca="false">IF(F362&gt;0,F362-D363-E363,0)</f>
        <v>0</v>
      </c>
      <c r="G363" s="8" t="n">
        <f aca="false">IF(F363&gt;0,1,0)</f>
        <v>0</v>
      </c>
    </row>
    <row r="364" customFormat="false" ht="12.75" hidden="false" customHeight="false" outlineLevel="0" collapsed="false">
      <c r="A364" s="8" t="n">
        <f aca="false">A363+1</f>
        <v>355</v>
      </c>
      <c r="B364" s="117" t="n">
        <f aca="false">PMT(($C$3/12),$C$2,-$C$4)</f>
        <v>1498.87631288188</v>
      </c>
      <c r="C364" s="4" t="n">
        <f aca="false">($C$3/12)*F363</f>
        <v>0</v>
      </c>
      <c r="D364" s="118" t="n">
        <f aca="false">B364-C364</f>
        <v>1498.87631288188</v>
      </c>
      <c r="E364" s="12" t="n">
        <f aca="false">$C$5</f>
        <v>150</v>
      </c>
      <c r="F364" s="12" t="n">
        <f aca="false">IF(F363&gt;0,F363-D364-E364,0)</f>
        <v>0</v>
      </c>
      <c r="G364" s="8" t="n">
        <f aca="false">IF(F364&gt;0,1,0)</f>
        <v>0</v>
      </c>
    </row>
    <row r="365" customFormat="false" ht="12.75" hidden="false" customHeight="false" outlineLevel="0" collapsed="false">
      <c r="A365" s="8" t="n">
        <f aca="false">A364+1</f>
        <v>356</v>
      </c>
      <c r="B365" s="117" t="n">
        <f aca="false">PMT(($C$3/12),$C$2,-$C$4)</f>
        <v>1498.87631288188</v>
      </c>
      <c r="C365" s="4" t="n">
        <f aca="false">($C$3/12)*F364</f>
        <v>0</v>
      </c>
      <c r="D365" s="118" t="n">
        <f aca="false">B365-C365</f>
        <v>1498.87631288188</v>
      </c>
      <c r="E365" s="12" t="n">
        <f aca="false">$C$5</f>
        <v>150</v>
      </c>
      <c r="F365" s="12" t="n">
        <f aca="false">IF(F364&gt;0,F364-D365-E365,0)</f>
        <v>0</v>
      </c>
      <c r="G365" s="8" t="n">
        <f aca="false">IF(F365&gt;0,1,0)</f>
        <v>0</v>
      </c>
    </row>
    <row r="366" customFormat="false" ht="12.75" hidden="false" customHeight="false" outlineLevel="0" collapsed="false">
      <c r="A366" s="8" t="n">
        <f aca="false">A365+1</f>
        <v>357</v>
      </c>
      <c r="B366" s="117" t="n">
        <f aca="false">PMT(($C$3/12),$C$2,-$C$4)</f>
        <v>1498.87631288188</v>
      </c>
      <c r="C366" s="4" t="n">
        <f aca="false">($C$3/12)*F365</f>
        <v>0</v>
      </c>
      <c r="D366" s="118" t="n">
        <f aca="false">B366-C366</f>
        <v>1498.87631288188</v>
      </c>
      <c r="E366" s="12" t="n">
        <f aca="false">$C$5</f>
        <v>150</v>
      </c>
      <c r="F366" s="12" t="n">
        <f aca="false">IF(F365&gt;0,F365-D366-E366,0)</f>
        <v>0</v>
      </c>
      <c r="G366" s="8" t="n">
        <f aca="false">IF(F366&gt;0,1,0)</f>
        <v>0</v>
      </c>
    </row>
    <row r="367" customFormat="false" ht="12.75" hidden="false" customHeight="false" outlineLevel="0" collapsed="false">
      <c r="A367" s="8" t="n">
        <f aca="false">A366+1</f>
        <v>358</v>
      </c>
      <c r="B367" s="117" t="n">
        <f aca="false">PMT(($C$3/12),$C$2,-$C$4)</f>
        <v>1498.87631288188</v>
      </c>
      <c r="C367" s="4" t="n">
        <f aca="false">($C$3/12)*F366</f>
        <v>0</v>
      </c>
      <c r="D367" s="118" t="n">
        <f aca="false">B367-C367</f>
        <v>1498.87631288188</v>
      </c>
      <c r="E367" s="12" t="n">
        <f aca="false">$C$5</f>
        <v>150</v>
      </c>
      <c r="F367" s="12" t="n">
        <f aca="false">IF(F366&gt;0,F366-D367-E367,0)</f>
        <v>0</v>
      </c>
      <c r="G367" s="8" t="n">
        <f aca="false">IF(F367&gt;0,1,0)</f>
        <v>0</v>
      </c>
    </row>
    <row r="368" customFormat="false" ht="12.75" hidden="false" customHeight="false" outlineLevel="0" collapsed="false">
      <c r="A368" s="8" t="n">
        <f aca="false">A367+1</f>
        <v>359</v>
      </c>
      <c r="B368" s="117" t="n">
        <f aca="false">PMT(($C$3/12),$C$2,-$C$4)</f>
        <v>1498.87631288188</v>
      </c>
      <c r="C368" s="4" t="n">
        <f aca="false">($C$3/12)*F367</f>
        <v>0</v>
      </c>
      <c r="D368" s="118" t="n">
        <f aca="false">B368-C368</f>
        <v>1498.87631288188</v>
      </c>
      <c r="E368" s="12" t="n">
        <f aca="false">$C$5</f>
        <v>150</v>
      </c>
      <c r="F368" s="12" t="n">
        <f aca="false">IF(F367&gt;0,F367-D368-E368,0)</f>
        <v>0</v>
      </c>
      <c r="G368" s="8" t="n">
        <f aca="false">IF(F368&gt;0,1,0)</f>
        <v>0</v>
      </c>
    </row>
    <row r="369" customFormat="false" ht="12.75" hidden="false" customHeight="false" outlineLevel="0" collapsed="false">
      <c r="A369" s="8" t="n">
        <f aca="false">A368+1</f>
        <v>360</v>
      </c>
      <c r="B369" s="117" t="n">
        <f aca="false">PMT(($C$3/12),$C$2,-$C$4)</f>
        <v>1498.87631288188</v>
      </c>
      <c r="C369" s="4" t="n">
        <f aca="false">($C$3/12)*F368</f>
        <v>0</v>
      </c>
      <c r="D369" s="118" t="n">
        <f aca="false">B369-C369</f>
        <v>1498.87631288188</v>
      </c>
      <c r="E369" s="12" t="n">
        <f aca="false">$C$5</f>
        <v>150</v>
      </c>
      <c r="F369" s="12" t="n">
        <f aca="false">IF(F368&gt;0,F368-D369-E369,0)</f>
        <v>0</v>
      </c>
      <c r="G369" s="8" t="n">
        <f aca="false">IF(F369&gt;0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4" activeCellId="0" sqref="F34:F38"/>
    </sheetView>
  </sheetViews>
  <sheetFormatPr defaultColWidth="9.0546875" defaultRowHeight="12.75" zeroHeight="false" outlineLevelRow="0" outlineLevelCol="0"/>
  <cols>
    <col collapsed="false" customWidth="true" hidden="false" outlineLevel="0" max="6" min="6" style="8" width="12.7"/>
  </cols>
  <sheetData>
    <row r="1" customFormat="false" ht="12.75" hidden="false" customHeight="false" outlineLevel="0" collapsed="false">
      <c r="A1" s="3" t="s">
        <v>175</v>
      </c>
      <c r="F1" s="6" t="s">
        <v>176</v>
      </c>
    </row>
    <row r="3" customFormat="false" ht="12.75" hidden="false" customHeight="false" outlineLevel="0" collapsed="false">
      <c r="A3" s="8" t="s">
        <v>177</v>
      </c>
    </row>
    <row r="4" customFormat="false" ht="12.75" hidden="false" customHeight="false" outlineLevel="0" collapsed="false">
      <c r="B4" s="8" t="s">
        <v>178</v>
      </c>
      <c r="F4" s="119"/>
    </row>
    <row r="5" customFormat="false" ht="12.75" hidden="false" customHeight="false" outlineLevel="0" collapsed="false">
      <c r="B5" s="8" t="s">
        <v>179</v>
      </c>
      <c r="F5" s="119"/>
    </row>
    <row r="6" customFormat="false" ht="12.75" hidden="false" customHeight="false" outlineLevel="0" collapsed="false">
      <c r="F6" s="47"/>
    </row>
    <row r="7" customFormat="false" ht="12.75" hidden="false" customHeight="false" outlineLevel="0" collapsed="false">
      <c r="B7" s="8" t="s">
        <v>180</v>
      </c>
      <c r="F7" s="47" t="n">
        <f aca="false">SUM(F4:F6)</f>
        <v>0</v>
      </c>
      <c r="G7" s="8" t="s">
        <v>181</v>
      </c>
    </row>
    <row r="8" customFormat="false" ht="12.75" hidden="false" customHeight="false" outlineLevel="0" collapsed="false">
      <c r="A8" s="8" t="s">
        <v>182</v>
      </c>
      <c r="F8" s="47"/>
    </row>
    <row r="9" customFormat="false" ht="12.75" hidden="false" customHeight="false" outlineLevel="0" collapsed="false">
      <c r="B9" s="8" t="s">
        <v>183</v>
      </c>
      <c r="F9" s="119"/>
    </row>
    <row r="10" customFormat="false" ht="12.75" hidden="false" customHeight="false" outlineLevel="0" collapsed="false">
      <c r="B10" s="8" t="s">
        <v>184</v>
      </c>
      <c r="F10" s="119"/>
    </row>
    <row r="11" customFormat="false" ht="12.75" hidden="false" customHeight="false" outlineLevel="0" collapsed="false">
      <c r="B11" s="8" t="s">
        <v>185</v>
      </c>
      <c r="F11" s="119"/>
    </row>
    <row r="12" customFormat="false" ht="12.75" hidden="false" customHeight="false" outlineLevel="0" collapsed="false">
      <c r="B12" s="8" t="s">
        <v>186</v>
      </c>
      <c r="F12" s="119"/>
    </row>
    <row r="13" customFormat="false" ht="12.75" hidden="false" customHeight="false" outlineLevel="0" collapsed="false">
      <c r="B13" s="8" t="s">
        <v>90</v>
      </c>
      <c r="F13" s="119"/>
    </row>
    <row r="14" customFormat="false" ht="12.75" hidden="false" customHeight="false" outlineLevel="0" collapsed="false">
      <c r="F14" s="47"/>
    </row>
    <row r="15" customFormat="false" ht="12.75" hidden="false" customHeight="false" outlineLevel="0" collapsed="false">
      <c r="B15" s="8" t="s">
        <v>187</v>
      </c>
      <c r="F15" s="47" t="n">
        <f aca="false">SUM(F9:F14)</f>
        <v>0</v>
      </c>
      <c r="G15" s="8" t="s">
        <v>188</v>
      </c>
    </row>
    <row r="16" customFormat="false" ht="12.75" hidden="false" customHeight="false" outlineLevel="0" collapsed="false">
      <c r="F16" s="47"/>
    </row>
    <row r="17" customFormat="false" ht="12.75" hidden="false" customHeight="false" outlineLevel="0" collapsed="false">
      <c r="B17" s="8" t="s">
        <v>189</v>
      </c>
      <c r="F17" s="47"/>
    </row>
    <row r="18" customFormat="false" ht="12.75" hidden="false" customHeight="false" outlineLevel="0" collapsed="false">
      <c r="C18" s="8" t="s">
        <v>190</v>
      </c>
      <c r="F18" s="47" t="n">
        <f aca="false">F7-F15</f>
        <v>0</v>
      </c>
      <c r="G18" s="8" t="s">
        <v>191</v>
      </c>
    </row>
    <row r="19" customFormat="false" ht="12.75" hidden="false" customHeight="false" outlineLevel="0" collapsed="false">
      <c r="F19" s="47"/>
    </row>
    <row r="20" customFormat="false" ht="12.75" hidden="false" customHeight="false" outlineLevel="0" collapsed="false">
      <c r="A20" s="8" t="s">
        <v>192</v>
      </c>
      <c r="F20" s="47"/>
    </row>
    <row r="21" customFormat="false" ht="12.75" hidden="false" customHeight="false" outlineLevel="0" collapsed="false">
      <c r="B21" s="8" t="s">
        <v>193</v>
      </c>
      <c r="F21" s="119"/>
    </row>
    <row r="22" customFormat="false" ht="12.75" hidden="false" customHeight="false" outlineLevel="0" collapsed="false">
      <c r="B22" s="8" t="s">
        <v>194</v>
      </c>
      <c r="F22" s="119"/>
    </row>
    <row r="23" customFormat="false" ht="12.75" hidden="false" customHeight="false" outlineLevel="0" collapsed="false">
      <c r="B23" s="8" t="s">
        <v>195</v>
      </c>
      <c r="F23" s="119"/>
    </row>
    <row r="24" customFormat="false" ht="12.75" hidden="false" customHeight="false" outlineLevel="0" collapsed="false">
      <c r="B24" s="8" t="s">
        <v>196</v>
      </c>
      <c r="F24" s="119"/>
    </row>
    <row r="25" customFormat="false" ht="12.75" hidden="false" customHeight="false" outlineLevel="0" collapsed="false">
      <c r="B25" s="8" t="s">
        <v>90</v>
      </c>
      <c r="F25" s="119"/>
    </row>
    <row r="26" customFormat="false" ht="12.75" hidden="false" customHeight="false" outlineLevel="0" collapsed="false">
      <c r="F26" s="47"/>
    </row>
    <row r="27" customFormat="false" ht="12.75" hidden="false" customHeight="false" outlineLevel="0" collapsed="false">
      <c r="B27" s="8" t="s">
        <v>197</v>
      </c>
      <c r="F27" s="47" t="n">
        <f aca="false">SUM(F21:F26)</f>
        <v>0</v>
      </c>
      <c r="G27" s="8" t="s">
        <v>198</v>
      </c>
    </row>
    <row r="28" customFormat="false" ht="12.75" hidden="false" customHeight="false" outlineLevel="0" collapsed="false">
      <c r="A28" s="8" t="s">
        <v>199</v>
      </c>
      <c r="F28" s="47"/>
    </row>
    <row r="29" customFormat="false" ht="12.75" hidden="false" customHeight="false" outlineLevel="0" collapsed="false">
      <c r="B29" s="120" t="s">
        <v>200</v>
      </c>
      <c r="F29" s="47" t="n">
        <f aca="false">F18-F27</f>
        <v>0</v>
      </c>
      <c r="G29" s="8" t="s">
        <v>201</v>
      </c>
    </row>
    <row r="30" customFormat="false" ht="12.75" hidden="false" customHeight="false" outlineLevel="0" collapsed="false">
      <c r="F30" s="47"/>
    </row>
    <row r="31" customFormat="false" ht="12.75" hidden="false" customHeight="false" outlineLevel="0" collapsed="false">
      <c r="A31" s="8" t="s">
        <v>202</v>
      </c>
      <c r="F31" s="47"/>
    </row>
    <row r="32" customFormat="false" ht="12.75" hidden="false" customHeight="false" outlineLevel="0" collapsed="false">
      <c r="B32" s="8" t="s">
        <v>203</v>
      </c>
      <c r="F32" s="47" t="n">
        <f aca="false">F29*10</f>
        <v>0</v>
      </c>
      <c r="G32" s="8" t="s">
        <v>204</v>
      </c>
    </row>
    <row r="33" customFormat="false" ht="12.75" hidden="false" customHeight="false" outlineLevel="0" collapsed="false">
      <c r="A33" s="8" t="s">
        <v>205</v>
      </c>
      <c r="F33" s="47"/>
    </row>
    <row r="34" customFormat="false" ht="12.75" hidden="false" customHeight="false" outlineLevel="0" collapsed="false">
      <c r="B34" s="8" t="s">
        <v>206</v>
      </c>
      <c r="F34" s="119"/>
    </row>
    <row r="35" customFormat="false" ht="12.75" hidden="false" customHeight="false" outlineLevel="0" collapsed="false">
      <c r="B35" s="8" t="s">
        <v>207</v>
      </c>
      <c r="F35" s="119"/>
    </row>
    <row r="36" customFormat="false" ht="12.75" hidden="false" customHeight="false" outlineLevel="0" collapsed="false">
      <c r="B36" s="8" t="s">
        <v>208</v>
      </c>
      <c r="F36" s="119"/>
    </row>
    <row r="37" customFormat="false" ht="12.75" hidden="false" customHeight="false" outlineLevel="0" collapsed="false">
      <c r="B37" s="8" t="s">
        <v>209</v>
      </c>
      <c r="F37" s="119"/>
    </row>
    <row r="38" customFormat="false" ht="12.75" hidden="false" customHeight="false" outlineLevel="0" collapsed="false">
      <c r="B38" s="8" t="s">
        <v>90</v>
      </c>
      <c r="F38" s="119"/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B40" s="8" t="s">
        <v>91</v>
      </c>
      <c r="F40" s="47" t="n">
        <f aca="false">SUM(F34:F39)</f>
        <v>0</v>
      </c>
      <c r="G40" s="8" t="s">
        <v>210</v>
      </c>
    </row>
    <row r="41" customFormat="false" ht="12.75" hidden="false" customHeight="false" outlineLevel="0" collapsed="false">
      <c r="A41" s="8" t="s">
        <v>211</v>
      </c>
      <c r="F41" s="47"/>
    </row>
    <row r="42" customFormat="false" ht="12.75" hidden="false" customHeight="false" outlineLevel="0" collapsed="false">
      <c r="A42" s="8" t="s">
        <v>38</v>
      </c>
      <c r="B42" s="8" t="s">
        <v>212</v>
      </c>
      <c r="F42" s="119" t="n">
        <v>0</v>
      </c>
    </row>
    <row r="43" customFormat="false" ht="12.75" hidden="false" customHeight="false" outlineLevel="0" collapsed="false">
      <c r="B43" s="8" t="s">
        <v>213</v>
      </c>
      <c r="F43" s="119" t="n">
        <v>0</v>
      </c>
    </row>
    <row r="44" customFormat="false" ht="12.75" hidden="false" customHeight="false" outlineLevel="0" collapsed="false">
      <c r="B44" s="8" t="s">
        <v>106</v>
      </c>
      <c r="F44" s="119" t="n">
        <v>0</v>
      </c>
    </row>
    <row r="45" customFormat="false" ht="12.75" hidden="false" customHeight="false" outlineLevel="0" collapsed="false">
      <c r="B45" s="8" t="s">
        <v>90</v>
      </c>
      <c r="F45" s="119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B47" s="8" t="s">
        <v>91</v>
      </c>
      <c r="F47" s="47" t="n">
        <f aca="false">SUM(F42:F46)</f>
        <v>0</v>
      </c>
      <c r="G47" s="8" t="s">
        <v>214</v>
      </c>
    </row>
    <row r="48" customFormat="false" ht="12.75" hidden="false" customHeight="false" outlineLevel="0" collapsed="false">
      <c r="F48" s="47"/>
    </row>
    <row r="49" customFormat="false" ht="12.75" hidden="false" customHeight="false" outlineLevel="0" collapsed="false">
      <c r="A49" s="8" t="s">
        <v>215</v>
      </c>
      <c r="F49" s="47" t="n">
        <f aca="false">F40-F47</f>
        <v>0</v>
      </c>
      <c r="G49" s="8" t="s">
        <v>216</v>
      </c>
    </row>
    <row r="50" customFormat="false" ht="12.75" hidden="false" customHeight="false" outlineLevel="0" collapsed="false">
      <c r="F50" s="47"/>
    </row>
    <row r="51" customFormat="false" ht="15" hidden="false" customHeight="false" outlineLevel="0" collapsed="false">
      <c r="A51" s="8" t="s">
        <v>217</v>
      </c>
      <c r="F51" s="121" t="n">
        <f aca="false">F32+F4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8" width="12.7"/>
  </cols>
  <sheetData>
    <row r="1" customFormat="false" ht="12.75" hidden="false" customHeight="false" outlineLevel="0" collapsed="false">
      <c r="A1" s="3" t="s">
        <v>175</v>
      </c>
      <c r="F1" s="6" t="s">
        <v>176</v>
      </c>
    </row>
    <row r="3" customFormat="false" ht="12.75" hidden="false" customHeight="false" outlineLevel="0" collapsed="false">
      <c r="A3" s="8" t="s">
        <v>177</v>
      </c>
    </row>
    <row r="4" customFormat="false" ht="12.75" hidden="false" customHeight="false" outlineLevel="0" collapsed="false">
      <c r="B4" s="8" t="s">
        <v>178</v>
      </c>
      <c r="F4" s="119" t="n">
        <v>50000</v>
      </c>
    </row>
    <row r="5" customFormat="false" ht="12.75" hidden="false" customHeight="false" outlineLevel="0" collapsed="false">
      <c r="B5" s="8" t="s">
        <v>179</v>
      </c>
      <c r="F5" s="119" t="n">
        <v>20000</v>
      </c>
    </row>
    <row r="6" customFormat="false" ht="12.75" hidden="false" customHeight="false" outlineLevel="0" collapsed="false">
      <c r="F6" s="47"/>
    </row>
    <row r="7" customFormat="false" ht="12.75" hidden="false" customHeight="false" outlineLevel="0" collapsed="false">
      <c r="B7" s="8" t="s">
        <v>180</v>
      </c>
      <c r="F7" s="47" t="n">
        <f aca="false">SUM(F4:F6)</f>
        <v>70000</v>
      </c>
      <c r="G7" s="8" t="s">
        <v>181</v>
      </c>
    </row>
    <row r="8" customFormat="false" ht="12.75" hidden="false" customHeight="false" outlineLevel="0" collapsed="false">
      <c r="A8" s="8" t="s">
        <v>182</v>
      </c>
      <c r="F8" s="47"/>
    </row>
    <row r="9" customFormat="false" ht="12.75" hidden="false" customHeight="false" outlineLevel="0" collapsed="false">
      <c r="B9" s="8" t="s">
        <v>183</v>
      </c>
      <c r="F9" s="119" t="n">
        <v>8000</v>
      </c>
    </row>
    <row r="10" customFormat="false" ht="12.75" hidden="false" customHeight="false" outlineLevel="0" collapsed="false">
      <c r="B10" s="8" t="s">
        <v>184</v>
      </c>
      <c r="F10" s="119" t="n">
        <v>600</v>
      </c>
    </row>
    <row r="11" customFormat="false" ht="12.75" hidden="false" customHeight="false" outlineLevel="0" collapsed="false">
      <c r="B11" s="8" t="s">
        <v>185</v>
      </c>
      <c r="F11" s="119" t="n">
        <v>1000</v>
      </c>
    </row>
    <row r="12" customFormat="false" ht="12.75" hidden="false" customHeight="false" outlineLevel="0" collapsed="false">
      <c r="B12" s="8" t="s">
        <v>186</v>
      </c>
      <c r="F12" s="119" t="n">
        <v>2000</v>
      </c>
    </row>
    <row r="13" customFormat="false" ht="12.75" hidden="false" customHeight="false" outlineLevel="0" collapsed="false">
      <c r="B13" s="8" t="s">
        <v>90</v>
      </c>
      <c r="F13" s="119" t="n">
        <v>200</v>
      </c>
    </row>
    <row r="14" customFormat="false" ht="12.75" hidden="false" customHeight="false" outlineLevel="0" collapsed="false">
      <c r="F14" s="47"/>
    </row>
    <row r="15" customFormat="false" ht="12.75" hidden="false" customHeight="false" outlineLevel="0" collapsed="false">
      <c r="B15" s="8" t="s">
        <v>187</v>
      </c>
      <c r="F15" s="47" t="n">
        <f aca="false">SUM(F9:F14)</f>
        <v>11800</v>
      </c>
      <c r="G15" s="8" t="s">
        <v>188</v>
      </c>
    </row>
    <row r="16" customFormat="false" ht="12.75" hidden="false" customHeight="false" outlineLevel="0" collapsed="false">
      <c r="F16" s="47"/>
    </row>
    <row r="17" customFormat="false" ht="12.75" hidden="false" customHeight="false" outlineLevel="0" collapsed="false">
      <c r="B17" s="8" t="s">
        <v>189</v>
      </c>
      <c r="F17" s="47"/>
    </row>
    <row r="18" customFormat="false" ht="12.75" hidden="false" customHeight="false" outlineLevel="0" collapsed="false">
      <c r="C18" s="8" t="s">
        <v>190</v>
      </c>
      <c r="F18" s="47" t="n">
        <f aca="false">F7-F15</f>
        <v>58200</v>
      </c>
      <c r="G18" s="8" t="s">
        <v>191</v>
      </c>
    </row>
    <row r="19" customFormat="false" ht="12.75" hidden="false" customHeight="false" outlineLevel="0" collapsed="false">
      <c r="F19" s="47"/>
    </row>
    <row r="20" customFormat="false" ht="12.75" hidden="false" customHeight="false" outlineLevel="0" collapsed="false">
      <c r="A20" s="8" t="s">
        <v>192</v>
      </c>
      <c r="F20" s="47"/>
    </row>
    <row r="21" customFormat="false" ht="12.75" hidden="false" customHeight="false" outlineLevel="0" collapsed="false">
      <c r="B21" s="8" t="s">
        <v>193</v>
      </c>
      <c r="F21" s="119" t="n">
        <v>1500</v>
      </c>
    </row>
    <row r="22" customFormat="false" ht="12.75" hidden="false" customHeight="false" outlineLevel="0" collapsed="false">
      <c r="B22" s="8" t="s">
        <v>194</v>
      </c>
      <c r="F22" s="119" t="n">
        <v>20000</v>
      </c>
    </row>
    <row r="23" customFormat="false" ht="12.75" hidden="false" customHeight="false" outlineLevel="0" collapsed="false">
      <c r="B23" s="8" t="s">
        <v>195</v>
      </c>
      <c r="F23" s="119" t="n">
        <v>500</v>
      </c>
    </row>
    <row r="24" customFormat="false" ht="12.75" hidden="false" customHeight="false" outlineLevel="0" collapsed="false">
      <c r="B24" s="8" t="s">
        <v>196</v>
      </c>
      <c r="F24" s="119" t="n">
        <v>300</v>
      </c>
    </row>
    <row r="25" customFormat="false" ht="12.75" hidden="false" customHeight="false" outlineLevel="0" collapsed="false">
      <c r="B25" s="8" t="s">
        <v>90</v>
      </c>
      <c r="F25" s="119"/>
    </row>
    <row r="26" customFormat="false" ht="12.75" hidden="false" customHeight="false" outlineLevel="0" collapsed="false">
      <c r="F26" s="47"/>
    </row>
    <row r="27" customFormat="false" ht="12.75" hidden="false" customHeight="false" outlineLevel="0" collapsed="false">
      <c r="B27" s="8" t="s">
        <v>197</v>
      </c>
      <c r="F27" s="47" t="n">
        <f aca="false">SUM(F21:F26)</f>
        <v>22300</v>
      </c>
      <c r="G27" s="8" t="s">
        <v>198</v>
      </c>
    </row>
    <row r="28" customFormat="false" ht="12.75" hidden="false" customHeight="false" outlineLevel="0" collapsed="false">
      <c r="A28" s="8" t="s">
        <v>199</v>
      </c>
      <c r="F28" s="47"/>
    </row>
    <row r="29" customFormat="false" ht="12.75" hidden="false" customHeight="false" outlineLevel="0" collapsed="false">
      <c r="B29" s="120" t="s">
        <v>200</v>
      </c>
      <c r="F29" s="47" t="n">
        <f aca="false">F18-F27</f>
        <v>35900</v>
      </c>
      <c r="G29" s="8" t="s">
        <v>201</v>
      </c>
    </row>
    <row r="30" customFormat="false" ht="12.75" hidden="false" customHeight="false" outlineLevel="0" collapsed="false">
      <c r="F30" s="47"/>
    </row>
    <row r="31" customFormat="false" ht="12.75" hidden="false" customHeight="false" outlineLevel="0" collapsed="false">
      <c r="A31" s="8" t="s">
        <v>202</v>
      </c>
      <c r="F31" s="47"/>
    </row>
    <row r="32" customFormat="false" ht="12.75" hidden="false" customHeight="false" outlineLevel="0" collapsed="false">
      <c r="B32" s="8" t="s">
        <v>203</v>
      </c>
      <c r="F32" s="47" t="n">
        <f aca="false">F29*10</f>
        <v>359000</v>
      </c>
      <c r="G32" s="8" t="s">
        <v>204</v>
      </c>
    </row>
    <row r="33" customFormat="false" ht="12.75" hidden="false" customHeight="false" outlineLevel="0" collapsed="false">
      <c r="A33" s="8" t="s">
        <v>205</v>
      </c>
      <c r="F33" s="47"/>
    </row>
    <row r="34" customFormat="false" ht="12.75" hidden="false" customHeight="false" outlineLevel="0" collapsed="false">
      <c r="B34" s="8" t="s">
        <v>206</v>
      </c>
      <c r="F34" s="119" t="n">
        <v>3000</v>
      </c>
    </row>
    <row r="35" customFormat="false" ht="12.75" hidden="false" customHeight="false" outlineLevel="0" collapsed="false">
      <c r="B35" s="8" t="s">
        <v>207</v>
      </c>
      <c r="F35" s="119" t="n">
        <v>8000</v>
      </c>
    </row>
    <row r="36" customFormat="false" ht="12.75" hidden="false" customHeight="false" outlineLevel="0" collapsed="false">
      <c r="B36" s="8" t="s">
        <v>208</v>
      </c>
      <c r="F36" s="119" t="n">
        <v>1000</v>
      </c>
    </row>
    <row r="37" customFormat="false" ht="12.75" hidden="false" customHeight="false" outlineLevel="0" collapsed="false">
      <c r="B37" s="8" t="s">
        <v>209</v>
      </c>
      <c r="F37" s="119" t="n">
        <v>10000</v>
      </c>
    </row>
    <row r="38" customFormat="false" ht="12.75" hidden="false" customHeight="false" outlineLevel="0" collapsed="false">
      <c r="B38" s="8" t="s">
        <v>90</v>
      </c>
      <c r="F38" s="119" t="n">
        <v>500</v>
      </c>
    </row>
    <row r="39" customFormat="false" ht="12.75" hidden="false" customHeight="false" outlineLevel="0" collapsed="false">
      <c r="F39" s="47"/>
    </row>
    <row r="40" customFormat="false" ht="12.75" hidden="false" customHeight="false" outlineLevel="0" collapsed="false">
      <c r="B40" s="8" t="s">
        <v>91</v>
      </c>
      <c r="F40" s="47" t="n">
        <f aca="false">SUM(F34:F39)</f>
        <v>22500</v>
      </c>
      <c r="G40" s="8" t="s">
        <v>210</v>
      </c>
    </row>
    <row r="41" customFormat="false" ht="12.75" hidden="false" customHeight="false" outlineLevel="0" collapsed="false">
      <c r="A41" s="8" t="s">
        <v>211</v>
      </c>
      <c r="F41" s="47"/>
    </row>
    <row r="42" customFormat="false" ht="12.75" hidden="false" customHeight="false" outlineLevel="0" collapsed="false">
      <c r="A42" s="8" t="s">
        <v>38</v>
      </c>
      <c r="B42" s="8" t="s">
        <v>212</v>
      </c>
      <c r="F42" s="119" t="n">
        <v>0</v>
      </c>
    </row>
    <row r="43" customFormat="false" ht="12.75" hidden="false" customHeight="false" outlineLevel="0" collapsed="false">
      <c r="B43" s="8" t="s">
        <v>213</v>
      </c>
      <c r="F43" s="119" t="n">
        <v>0</v>
      </c>
    </row>
    <row r="44" customFormat="false" ht="12.75" hidden="false" customHeight="false" outlineLevel="0" collapsed="false">
      <c r="B44" s="8" t="s">
        <v>106</v>
      </c>
      <c r="F44" s="119" t="n">
        <v>0</v>
      </c>
    </row>
    <row r="45" customFormat="false" ht="12.75" hidden="false" customHeight="false" outlineLevel="0" collapsed="false">
      <c r="B45" s="8" t="s">
        <v>90</v>
      </c>
      <c r="F45" s="119"/>
    </row>
    <row r="46" customFormat="false" ht="12.75" hidden="false" customHeight="false" outlineLevel="0" collapsed="false">
      <c r="F46" s="47"/>
    </row>
    <row r="47" customFormat="false" ht="12.75" hidden="false" customHeight="false" outlineLevel="0" collapsed="false">
      <c r="B47" s="8" t="s">
        <v>91</v>
      </c>
      <c r="F47" s="47" t="n">
        <f aca="false">SUM(F42:F46)</f>
        <v>0</v>
      </c>
      <c r="G47" s="8" t="s">
        <v>214</v>
      </c>
    </row>
    <row r="48" customFormat="false" ht="12.75" hidden="false" customHeight="false" outlineLevel="0" collapsed="false">
      <c r="F48" s="47"/>
    </row>
    <row r="49" customFormat="false" ht="12.75" hidden="false" customHeight="false" outlineLevel="0" collapsed="false">
      <c r="A49" s="8" t="s">
        <v>215</v>
      </c>
      <c r="F49" s="47" t="n">
        <f aca="false">F40-F47</f>
        <v>22500</v>
      </c>
      <c r="G49" s="8" t="s">
        <v>216</v>
      </c>
    </row>
    <row r="50" customFormat="false" ht="12.75" hidden="false" customHeight="false" outlineLevel="0" collapsed="false">
      <c r="F50" s="47"/>
    </row>
    <row r="51" customFormat="false" ht="15" hidden="false" customHeight="false" outlineLevel="0" collapsed="false">
      <c r="A51" s="8" t="s">
        <v>217</v>
      </c>
      <c r="F51" s="121" t="n">
        <f aca="false">F32+F49</f>
        <v>38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22" t="s">
        <v>218</v>
      </c>
    </row>
    <row r="2" customFormat="false" ht="18.75" hidden="false" customHeight="false" outlineLevel="0" collapsed="false">
      <c r="A2" s="122"/>
    </row>
    <row r="3" customFormat="false" ht="18.75" hidden="false" customHeight="false" outlineLevel="0" collapsed="false">
      <c r="A3" s="123" t="s">
        <v>219</v>
      </c>
    </row>
    <row r="4" customFormat="false" ht="18.75" hidden="false" customHeight="false" outlineLevel="0" collapsed="false">
      <c r="A4" s="124" t="s">
        <v>220</v>
      </c>
    </row>
    <row r="5" customFormat="false" ht="18.75" hidden="false" customHeight="false" outlineLevel="0" collapsed="false">
      <c r="A5" s="124" t="s">
        <v>221</v>
      </c>
    </row>
    <row r="6" customFormat="false" ht="18.75" hidden="false" customHeight="false" outlineLevel="0" collapsed="false">
      <c r="A6" s="122"/>
    </row>
    <row r="7" customFormat="false" ht="18.75" hidden="false" customHeight="false" outlineLevel="0" collapsed="false">
      <c r="A7" s="123" t="s">
        <v>222</v>
      </c>
    </row>
    <row r="8" customFormat="false" ht="18.75" hidden="false" customHeight="false" outlineLevel="0" collapsed="false">
      <c r="A8" s="124" t="s">
        <v>223</v>
      </c>
    </row>
    <row r="9" customFormat="false" ht="18.75" hidden="false" customHeight="false" outlineLevel="0" collapsed="false">
      <c r="A9" s="124" t="s">
        <v>224</v>
      </c>
    </row>
    <row r="10" customFormat="false" ht="18.75" hidden="false" customHeight="false" outlineLevel="0" collapsed="false">
      <c r="A10" s="122"/>
    </row>
    <row r="11" customFormat="false" ht="18.75" hidden="false" customHeight="false" outlineLevel="0" collapsed="false">
      <c r="A11" s="123" t="s">
        <v>225</v>
      </c>
    </row>
    <row r="12" customFormat="false" ht="18.75" hidden="false" customHeight="false" outlineLevel="0" collapsed="false">
      <c r="A12" s="124" t="s">
        <v>226</v>
      </c>
    </row>
    <row r="13" customFormat="false" ht="18.75" hidden="false" customHeight="false" outlineLevel="0" collapsed="false">
      <c r="A13" s="124" t="s">
        <v>227</v>
      </c>
    </row>
    <row r="14" customFormat="false" ht="18.75" hidden="false" customHeight="false" outlineLevel="0" collapsed="false">
      <c r="A14" s="122"/>
    </row>
    <row r="15" customFormat="false" ht="18.75" hidden="false" customHeight="false" outlineLevel="0" collapsed="false">
      <c r="A15" s="123" t="s">
        <v>228</v>
      </c>
    </row>
    <row r="16" customFormat="false" ht="18.75" hidden="false" customHeight="false" outlineLevel="0" collapsed="false">
      <c r="A16" s="124" t="s">
        <v>229</v>
      </c>
    </row>
    <row r="17" customFormat="false" ht="18.75" hidden="false" customHeight="false" outlineLevel="0" collapsed="false">
      <c r="A17" s="124" t="s">
        <v>230</v>
      </c>
    </row>
    <row r="18" customFormat="false" ht="18.75" hidden="false" customHeight="false" outlineLevel="0" collapsed="false">
      <c r="A18" s="122"/>
    </row>
    <row r="19" customFormat="false" ht="18.75" hidden="false" customHeight="false" outlineLevel="0" collapsed="false">
      <c r="A19" s="123" t="s">
        <v>231</v>
      </c>
    </row>
    <row r="20" customFormat="false" ht="18.75" hidden="false" customHeight="false" outlineLevel="0" collapsed="false">
      <c r="A20" s="124" t="s">
        <v>232</v>
      </c>
    </row>
    <row r="21" customFormat="false" ht="18.75" hidden="false" customHeight="false" outlineLevel="0" collapsed="false">
      <c r="A21" s="124" t="s">
        <v>233</v>
      </c>
    </row>
    <row r="22" customFormat="false" ht="18.75" hidden="false" customHeight="false" outlineLevel="0" collapsed="false">
      <c r="A22" s="122"/>
    </row>
    <row r="23" customFormat="false" ht="18.75" hidden="false" customHeight="false" outlineLevel="0" collapsed="false">
      <c r="A23" s="123" t="s">
        <v>234</v>
      </c>
    </row>
    <row r="24" customFormat="false" ht="18.75" hidden="false" customHeight="false" outlineLevel="0" collapsed="false">
      <c r="A24" s="124" t="s">
        <v>235</v>
      </c>
    </row>
    <row r="25" customFormat="false" ht="18.75" hidden="false" customHeight="false" outlineLevel="0" collapsed="false">
      <c r="A25" s="124" t="s">
        <v>236</v>
      </c>
    </row>
    <row r="26" customFormat="false" ht="18.75" hidden="false" customHeight="false" outlineLevel="0" collapsed="false">
      <c r="A26" s="122"/>
    </row>
    <row r="27" customFormat="false" ht="18.75" hidden="false" customHeight="false" outlineLevel="0" collapsed="false">
      <c r="A27" s="123" t="s">
        <v>237</v>
      </c>
    </row>
    <row r="28" customFormat="false" ht="18.75" hidden="false" customHeight="false" outlineLevel="0" collapsed="false">
      <c r="A28" s="124" t="s">
        <v>238</v>
      </c>
    </row>
    <row r="29" customFormat="false" ht="18.75" hidden="false" customHeight="false" outlineLevel="0" collapsed="false">
      <c r="A29" s="124" t="s">
        <v>239</v>
      </c>
    </row>
    <row r="30" customFormat="false" ht="18.75" hidden="false" customHeight="false" outlineLevel="0" collapsed="false">
      <c r="A30" s="122"/>
    </row>
    <row r="31" customFormat="false" ht="18.75" hidden="false" customHeight="false" outlineLevel="0" collapsed="false">
      <c r="A31" s="122"/>
    </row>
    <row r="32" customFormat="false" ht="18.75" hidden="false" customHeight="false" outlineLevel="0" collapsed="false">
      <c r="A32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2</v>
      </c>
      <c r="F1" s="4"/>
    </row>
    <row r="2" customFormat="false" ht="12.75" hidden="false" customHeight="false" outlineLevel="0" collapsed="false">
      <c r="F2" s="4"/>
    </row>
    <row r="3" customFormat="false" ht="12.75" hidden="false" customHeight="false" outlineLevel="0" collapsed="false">
      <c r="A3" s="3" t="s">
        <v>13</v>
      </c>
      <c r="B3" s="5"/>
      <c r="F3" s="4"/>
      <c r="G3" s="6" t="s">
        <v>14</v>
      </c>
      <c r="H3" s="7"/>
      <c r="I3" s="7"/>
      <c r="J3" s="7"/>
      <c r="K3" s="7"/>
      <c r="L3" s="7"/>
    </row>
    <row r="4" customFormat="false" ht="12.75" hidden="false" customHeight="false" outlineLevel="0" collapsed="false">
      <c r="F4" s="4"/>
      <c r="G4" s="6" t="s">
        <v>15</v>
      </c>
    </row>
    <row r="5" customFormat="false" ht="12.75" hidden="false" customHeight="false" outlineLevel="0" collapsed="false">
      <c r="A5" s="3" t="s">
        <v>16</v>
      </c>
      <c r="F5" s="4"/>
      <c r="G5" s="4"/>
    </row>
    <row r="6" customFormat="false" ht="12.75" hidden="false" customHeight="false" outlineLevel="0" collapsed="false">
      <c r="B6" s="8" t="s">
        <v>17</v>
      </c>
      <c r="F6" s="4"/>
      <c r="G6" s="9" t="n">
        <v>1</v>
      </c>
    </row>
    <row r="7" customFormat="false" ht="12.75" hidden="false" customHeight="false" outlineLevel="0" collapsed="false">
      <c r="B7" s="8" t="s">
        <v>18</v>
      </c>
      <c r="F7" s="4"/>
      <c r="G7" s="9" t="n">
        <v>1</v>
      </c>
    </row>
    <row r="8" customFormat="false" ht="12.75" hidden="false" customHeight="false" outlineLevel="0" collapsed="false">
      <c r="B8" s="8" t="s">
        <v>19</v>
      </c>
      <c r="F8" s="4"/>
      <c r="G8" s="9" t="n">
        <v>1</v>
      </c>
    </row>
    <row r="9" customFormat="false" ht="12.75" hidden="false" customHeight="false" outlineLevel="0" collapsed="false">
      <c r="B9" s="8" t="s">
        <v>20</v>
      </c>
      <c r="F9" s="4"/>
      <c r="G9" s="9" t="n">
        <v>1</v>
      </c>
      <c r="I9" s="4"/>
    </row>
    <row r="10" customFormat="false" ht="12.75" hidden="false" customHeight="false" outlineLevel="0" collapsed="false">
      <c r="F10" s="4"/>
      <c r="G10" s="4"/>
      <c r="I10" s="4"/>
    </row>
    <row r="11" customFormat="false" ht="12.75" hidden="false" customHeight="false" outlineLevel="0" collapsed="false">
      <c r="A11" s="3" t="s">
        <v>21</v>
      </c>
      <c r="F11" s="4"/>
      <c r="G11" s="4"/>
      <c r="I11" s="10" t="n">
        <f aca="false">SUM(G6:G10)</f>
        <v>4</v>
      </c>
    </row>
    <row r="12" customFormat="false" ht="12.75" hidden="false" customHeight="false" outlineLevel="0" collapsed="false">
      <c r="A12" s="3"/>
      <c r="F12" s="4"/>
      <c r="G12" s="4"/>
      <c r="I12" s="4"/>
    </row>
    <row r="13" customFormat="false" ht="12.75" hidden="false" customHeight="false" outlineLevel="0" collapsed="false">
      <c r="A13" s="3" t="s">
        <v>22</v>
      </c>
      <c r="F13" s="4"/>
      <c r="G13" s="4"/>
      <c r="I13" s="10" t="n">
        <v>2</v>
      </c>
      <c r="K13" s="11" t="n">
        <f aca="false">I11-I13</f>
        <v>2</v>
      </c>
    </row>
    <row r="14" customFormat="false" ht="12.75" hidden="false" customHeight="false" outlineLevel="0" collapsed="false">
      <c r="F14" s="4"/>
      <c r="G14" s="9" t="n">
        <v>1</v>
      </c>
      <c r="I14" s="4"/>
    </row>
    <row r="15" customFormat="false" ht="12.75" hidden="false" customHeight="false" outlineLevel="0" collapsed="false">
      <c r="A15" s="3" t="s">
        <v>23</v>
      </c>
      <c r="B15" s="8" t="s">
        <v>24</v>
      </c>
      <c r="F15" s="4"/>
      <c r="G15" s="9" t="n">
        <v>1</v>
      </c>
      <c r="I15" s="4"/>
    </row>
    <row r="16" customFormat="false" ht="12.75" hidden="false" customHeight="false" outlineLevel="0" collapsed="false">
      <c r="B16" s="8" t="s">
        <v>25</v>
      </c>
      <c r="F16" s="4"/>
      <c r="G16" s="9" t="n">
        <v>1</v>
      </c>
      <c r="I16" s="4"/>
    </row>
    <row r="17" customFormat="false" ht="12.75" hidden="false" customHeight="false" outlineLevel="0" collapsed="false">
      <c r="B17" s="8" t="s">
        <v>26</v>
      </c>
      <c r="F17" s="4"/>
      <c r="G17" s="9" t="n">
        <v>1</v>
      </c>
      <c r="I17" s="4"/>
    </row>
    <row r="18" customFormat="false" ht="12.75" hidden="false" customHeight="false" outlineLevel="0" collapsed="false">
      <c r="B18" s="8" t="s">
        <v>27</v>
      </c>
      <c r="F18" s="4"/>
      <c r="G18" s="9" t="n">
        <v>1</v>
      </c>
      <c r="I18" s="4"/>
    </row>
    <row r="19" customFormat="false" ht="12.75" hidden="false" customHeight="false" outlineLevel="0" collapsed="false">
      <c r="B19" s="8" t="s">
        <v>20</v>
      </c>
      <c r="F19" s="4"/>
      <c r="G19" s="9" t="n">
        <v>1</v>
      </c>
      <c r="I19" s="4"/>
    </row>
    <row r="20" customFormat="false" ht="12.75" hidden="false" customHeight="false" outlineLevel="0" collapsed="false">
      <c r="A20" s="3"/>
      <c r="B20" s="8" t="s">
        <v>28</v>
      </c>
      <c r="F20" s="4"/>
      <c r="G20" s="9" t="n">
        <v>1</v>
      </c>
      <c r="I20" s="4"/>
    </row>
    <row r="21" customFormat="false" ht="12.75" hidden="false" customHeight="false" outlineLevel="0" collapsed="false">
      <c r="A21" s="3" t="s">
        <v>29</v>
      </c>
      <c r="F21" s="4"/>
      <c r="G21" s="4"/>
      <c r="I21" s="4" t="n">
        <f aca="false">SUM(G15:G20)</f>
        <v>6</v>
      </c>
      <c r="K21" s="12" t="n">
        <f aca="false">K13-I21</f>
        <v>-4</v>
      </c>
    </row>
    <row r="22" customFormat="false" ht="12.75" hidden="false" customHeight="false" outlineLevel="0" collapsed="false">
      <c r="A22" s="3"/>
      <c r="F22" s="4"/>
      <c r="G22" s="4"/>
      <c r="I22" s="4"/>
    </row>
    <row r="23" customFormat="false" ht="12.75" hidden="false" customHeight="false" outlineLevel="0" collapsed="false">
      <c r="A23" s="3" t="s">
        <v>30</v>
      </c>
      <c r="F23" s="4"/>
      <c r="G23" s="4"/>
      <c r="I23" s="4"/>
    </row>
    <row r="24" customFormat="false" ht="12.75" hidden="false" customHeight="false" outlineLevel="0" collapsed="false">
      <c r="A24" s="3"/>
      <c r="B24" s="8" t="s">
        <v>31</v>
      </c>
      <c r="F24" s="4"/>
      <c r="G24" s="9" t="n">
        <v>1</v>
      </c>
      <c r="I24" s="4"/>
    </row>
    <row r="25" customFormat="false" ht="12.75" hidden="false" customHeight="false" outlineLevel="0" collapsed="false">
      <c r="A25" s="3"/>
      <c r="B25" s="8" t="s">
        <v>32</v>
      </c>
      <c r="F25" s="4"/>
      <c r="G25" s="9"/>
      <c r="I25" s="4"/>
    </row>
    <row r="26" customFormat="false" ht="12.75" hidden="false" customHeight="false" outlineLevel="0" collapsed="false">
      <c r="A26" s="3"/>
      <c r="B26" s="8" t="s">
        <v>33</v>
      </c>
      <c r="F26" s="4"/>
      <c r="G26" s="9"/>
      <c r="I26" s="4"/>
    </row>
    <row r="27" customFormat="false" ht="12.75" hidden="false" customHeight="false" outlineLevel="0" collapsed="false">
      <c r="A27" s="3"/>
      <c r="B27" s="8" t="s">
        <v>34</v>
      </c>
      <c r="F27" s="4"/>
      <c r="G27" s="9"/>
      <c r="I27" s="4"/>
    </row>
    <row r="28" customFormat="false" ht="12.75" hidden="false" customHeight="false" outlineLevel="0" collapsed="false">
      <c r="A28" s="3"/>
      <c r="F28" s="4"/>
      <c r="G28" s="4"/>
      <c r="I28" s="4"/>
    </row>
    <row r="29" customFormat="false" ht="12.75" hidden="false" customHeight="false" outlineLevel="0" collapsed="false">
      <c r="A29" s="3" t="s">
        <v>35</v>
      </c>
      <c r="F29" s="4"/>
      <c r="G29" s="4"/>
      <c r="I29" s="4" t="n">
        <f aca="false">SUM(G24:G28)</f>
        <v>1</v>
      </c>
    </row>
    <row r="30" customFormat="false" ht="12.75" hidden="false" customHeight="false" outlineLevel="0" collapsed="false">
      <c r="A30" s="3"/>
      <c r="F30" s="4"/>
      <c r="G30" s="4"/>
      <c r="I30" s="4"/>
    </row>
    <row r="31" customFormat="false" ht="12.75" hidden="false" customHeight="false" outlineLevel="0" collapsed="false">
      <c r="A31" s="3" t="s">
        <v>36</v>
      </c>
      <c r="F31" s="4"/>
      <c r="G31" s="4"/>
      <c r="I31" s="4"/>
    </row>
    <row r="32" customFormat="false" ht="12.75" hidden="false" customHeight="false" outlineLevel="0" collapsed="false">
      <c r="A32" s="3"/>
      <c r="F32" s="4"/>
      <c r="G32" s="4"/>
      <c r="I32" s="4" t="n">
        <f aca="false">K21-I29</f>
        <v>-5</v>
      </c>
    </row>
    <row r="33" customFormat="false" ht="12.75" hidden="false" customHeight="false" outlineLevel="0" collapsed="false">
      <c r="A33" s="3" t="s">
        <v>37</v>
      </c>
      <c r="F33" s="4"/>
      <c r="G33" s="4"/>
      <c r="I33" s="4"/>
    </row>
    <row r="34" customFormat="false" ht="12.75" hidden="false" customHeight="false" outlineLevel="0" collapsed="false">
      <c r="A34" s="3" t="s">
        <v>38</v>
      </c>
      <c r="B34" s="8" t="s">
        <v>39</v>
      </c>
      <c r="F34" s="4"/>
      <c r="G34" s="4"/>
      <c r="I34" s="4"/>
    </row>
    <row r="35" customFormat="false" ht="12.75" hidden="false" customHeight="false" outlineLevel="0" collapsed="false">
      <c r="A35" s="3"/>
      <c r="C35" s="8" t="s">
        <v>40</v>
      </c>
      <c r="F35" s="9" t="n">
        <v>1</v>
      </c>
      <c r="G35" s="4"/>
      <c r="I35" s="4"/>
    </row>
    <row r="36" customFormat="false" ht="12.75" hidden="false" customHeight="false" outlineLevel="0" collapsed="false">
      <c r="A36" s="3"/>
      <c r="C36" s="8" t="s">
        <v>41</v>
      </c>
      <c r="F36" s="9"/>
      <c r="G36" s="4"/>
      <c r="I36" s="4"/>
    </row>
    <row r="37" customFormat="false" ht="12.75" hidden="false" customHeight="false" outlineLevel="0" collapsed="false">
      <c r="A37" s="3"/>
      <c r="C37" s="8" t="s">
        <v>20</v>
      </c>
      <c r="F37" s="9"/>
      <c r="G37" s="4"/>
      <c r="I37" s="4"/>
    </row>
    <row r="38" customFormat="false" ht="12.75" hidden="false" customHeight="false" outlineLevel="0" collapsed="false">
      <c r="A38" s="3"/>
      <c r="B38" s="8" t="s">
        <v>42</v>
      </c>
      <c r="F38" s="9"/>
      <c r="G38" s="4"/>
      <c r="I38" s="4"/>
    </row>
    <row r="39" customFormat="false" ht="12.75" hidden="false" customHeight="false" outlineLevel="0" collapsed="false">
      <c r="A39" s="3"/>
      <c r="B39" s="8" t="s">
        <v>43</v>
      </c>
      <c r="F39" s="9"/>
      <c r="G39" s="4"/>
      <c r="I39" s="4"/>
    </row>
    <row r="40" customFormat="false" ht="12.75" hidden="false" customHeight="false" outlineLevel="0" collapsed="false">
      <c r="A40" s="3"/>
      <c r="B40" s="8" t="s">
        <v>44</v>
      </c>
      <c r="F40" s="9" t="n">
        <v>1</v>
      </c>
      <c r="G40" s="4"/>
      <c r="I40" s="4"/>
    </row>
    <row r="41" customFormat="false" ht="12.75" hidden="false" customHeight="false" outlineLevel="0" collapsed="false">
      <c r="A41" s="3" t="s">
        <v>45</v>
      </c>
      <c r="F41" s="4"/>
      <c r="G41" s="4" t="n">
        <f aca="false">SUM(F35:F40)</f>
        <v>2</v>
      </c>
      <c r="I41" s="4"/>
    </row>
    <row r="42" customFormat="false" ht="12.75" hidden="false" customHeight="false" outlineLevel="0" collapsed="false">
      <c r="A42" s="3"/>
      <c r="F42" s="4"/>
      <c r="G42" s="4"/>
      <c r="I42" s="4"/>
    </row>
    <row r="43" customFormat="false" ht="12.75" hidden="false" customHeight="false" outlineLevel="0" collapsed="false">
      <c r="A43" s="3" t="s">
        <v>46</v>
      </c>
      <c r="F43" s="4"/>
      <c r="G43" s="4"/>
      <c r="I43" s="4"/>
    </row>
    <row r="44" customFormat="false" ht="12.75" hidden="false" customHeight="false" outlineLevel="0" collapsed="false">
      <c r="A44" s="3"/>
      <c r="F44" s="4"/>
      <c r="G44" s="4" t="n">
        <v>1</v>
      </c>
      <c r="I44" s="4"/>
    </row>
    <row r="45" customFormat="false" ht="12.75" hidden="false" customHeight="false" outlineLevel="0" collapsed="false">
      <c r="A45" s="3" t="s">
        <v>47</v>
      </c>
      <c r="F45" s="4"/>
      <c r="G45" s="4"/>
      <c r="I45" s="4"/>
    </row>
    <row r="46" customFormat="false" ht="12.75" hidden="false" customHeight="false" outlineLevel="0" collapsed="false">
      <c r="A46" s="3"/>
      <c r="B46" s="8" t="s">
        <v>48</v>
      </c>
      <c r="F46" s="9" t="n">
        <v>1</v>
      </c>
      <c r="G46" s="4"/>
      <c r="I46" s="4"/>
    </row>
    <row r="47" customFormat="false" ht="12.75" hidden="false" customHeight="false" outlineLevel="0" collapsed="false">
      <c r="A47" s="3"/>
      <c r="B47" s="8" t="s">
        <v>49</v>
      </c>
      <c r="F47" s="9"/>
      <c r="G47" s="4"/>
      <c r="I47" s="4"/>
    </row>
    <row r="48" customFormat="false" ht="12.75" hidden="false" customHeight="false" outlineLevel="0" collapsed="false">
      <c r="A48" s="3"/>
      <c r="B48" s="8" t="s">
        <v>50</v>
      </c>
      <c r="F48" s="9"/>
      <c r="G48" s="4"/>
      <c r="I48" s="4"/>
    </row>
    <row r="49" customFormat="false" ht="12.75" hidden="false" customHeight="false" outlineLevel="0" collapsed="false">
      <c r="A49" s="3"/>
      <c r="B49" s="8" t="s">
        <v>51</v>
      </c>
      <c r="F49" s="9"/>
      <c r="G49" s="4"/>
      <c r="I49" s="4"/>
    </row>
    <row r="50" customFormat="false" ht="12.75" hidden="false" customHeight="false" outlineLevel="0" collapsed="false">
      <c r="A50" s="3"/>
      <c r="B50" s="8" t="s">
        <v>52</v>
      </c>
      <c r="F50" s="9"/>
      <c r="G50" s="4"/>
      <c r="I50" s="4"/>
    </row>
    <row r="51" customFormat="false" ht="12.75" hidden="false" customHeight="false" outlineLevel="0" collapsed="false">
      <c r="A51" s="3"/>
      <c r="B51" s="8" t="s">
        <v>53</v>
      </c>
      <c r="F51" s="9"/>
      <c r="G51" s="4"/>
      <c r="I51" s="4"/>
    </row>
    <row r="52" customFormat="false" ht="12.75" hidden="false" customHeight="false" outlineLevel="0" collapsed="false">
      <c r="A52" s="3" t="s">
        <v>54</v>
      </c>
      <c r="F52" s="4"/>
      <c r="G52" s="4" t="n">
        <f aca="false">SUM(F46:F51)</f>
        <v>1</v>
      </c>
      <c r="I52" s="4"/>
    </row>
    <row r="53" customFormat="false" ht="12.75" hidden="false" customHeight="false" outlineLevel="0" collapsed="false">
      <c r="A53" s="3"/>
      <c r="F53" s="4"/>
      <c r="G53" s="4"/>
      <c r="I53" s="4"/>
    </row>
    <row r="54" customFormat="false" ht="12.75" hidden="false" customHeight="false" outlineLevel="0" collapsed="false">
      <c r="A54" s="3" t="s">
        <v>55</v>
      </c>
      <c r="F54" s="4"/>
      <c r="G54" s="4"/>
      <c r="I54" s="4"/>
    </row>
    <row r="55" customFormat="false" ht="12.75" hidden="false" customHeight="false" outlineLevel="0" collapsed="false">
      <c r="A55" s="3"/>
      <c r="B55" s="8" t="s">
        <v>56</v>
      </c>
      <c r="F55" s="9" t="n">
        <v>1</v>
      </c>
      <c r="G55" s="4"/>
      <c r="I55" s="4"/>
    </row>
    <row r="56" customFormat="false" ht="12.75" hidden="false" customHeight="false" outlineLevel="0" collapsed="false">
      <c r="A56" s="3"/>
      <c r="B56" s="8" t="s">
        <v>57</v>
      </c>
      <c r="F56" s="9"/>
      <c r="G56" s="4"/>
      <c r="I56" s="4"/>
    </row>
    <row r="57" customFormat="false" ht="12.75" hidden="false" customHeight="false" outlineLevel="0" collapsed="false">
      <c r="A57" s="3"/>
      <c r="B57" s="8" t="s">
        <v>58</v>
      </c>
      <c r="F57" s="9"/>
      <c r="G57" s="4"/>
      <c r="I57" s="4"/>
    </row>
    <row r="58" customFormat="false" ht="12.75" hidden="false" customHeight="false" outlineLevel="0" collapsed="false">
      <c r="A58" s="3"/>
      <c r="B58" s="8" t="s">
        <v>59</v>
      </c>
      <c r="F58" s="9"/>
      <c r="G58" s="4"/>
      <c r="I58" s="4"/>
    </row>
    <row r="59" customFormat="false" ht="12.75" hidden="false" customHeight="false" outlineLevel="0" collapsed="false">
      <c r="A59" s="3"/>
      <c r="B59" s="8" t="s">
        <v>60</v>
      </c>
      <c r="F59" s="9"/>
      <c r="G59" s="4"/>
      <c r="I59" s="4"/>
    </row>
    <row r="60" customFormat="false" ht="12.75" hidden="false" customHeight="false" outlineLevel="0" collapsed="false">
      <c r="A60" s="3"/>
      <c r="B60" s="8" t="s">
        <v>20</v>
      </c>
      <c r="F60" s="9"/>
      <c r="G60" s="4"/>
      <c r="I60" s="4"/>
    </row>
    <row r="61" customFormat="false" ht="12.75" hidden="false" customHeight="false" outlineLevel="0" collapsed="false">
      <c r="A61" s="3" t="s">
        <v>61</v>
      </c>
      <c r="F61" s="4"/>
      <c r="G61" s="4" t="n">
        <f aca="false">SUM(F55:F60)</f>
        <v>1</v>
      </c>
      <c r="I61" s="4"/>
    </row>
    <row r="62" customFormat="false" ht="12.75" hidden="false" customHeight="false" outlineLevel="0" collapsed="false">
      <c r="A62" s="3"/>
      <c r="F62" s="4"/>
      <c r="G62" s="4"/>
      <c r="I62" s="4"/>
    </row>
    <row r="63" customFormat="false" ht="12.75" hidden="false" customHeight="false" outlineLevel="0" collapsed="false">
      <c r="A63" s="3" t="s">
        <v>62</v>
      </c>
      <c r="F63" s="4"/>
      <c r="G63" s="4"/>
      <c r="I63" s="4"/>
    </row>
    <row r="64" customFormat="false" ht="12.75" hidden="false" customHeight="false" outlineLevel="0" collapsed="false">
      <c r="A64" s="3"/>
      <c r="B64" s="8" t="s">
        <v>63</v>
      </c>
      <c r="F64" s="9" t="n">
        <v>1</v>
      </c>
      <c r="G64" s="4"/>
      <c r="I64" s="4"/>
    </row>
    <row r="65" customFormat="false" ht="12.75" hidden="false" customHeight="false" outlineLevel="0" collapsed="false">
      <c r="A65" s="3"/>
      <c r="B65" s="8" t="s">
        <v>64</v>
      </c>
      <c r="F65" s="9"/>
      <c r="G65" s="4"/>
      <c r="I65" s="4"/>
    </row>
    <row r="66" customFormat="false" ht="12.75" hidden="false" customHeight="false" outlineLevel="0" collapsed="false">
      <c r="A66" s="3"/>
      <c r="B66" s="8" t="s">
        <v>65</v>
      </c>
      <c r="F66" s="9"/>
      <c r="G66" s="4"/>
      <c r="I66" s="4"/>
    </row>
    <row r="67" customFormat="false" ht="12.75" hidden="false" customHeight="false" outlineLevel="0" collapsed="false">
      <c r="A67" s="3"/>
      <c r="F67" s="9"/>
      <c r="G67" s="4"/>
      <c r="I67" s="4"/>
    </row>
    <row r="68" customFormat="false" ht="12.75" hidden="false" customHeight="false" outlineLevel="0" collapsed="false">
      <c r="A68" s="3"/>
      <c r="F68" s="9"/>
      <c r="G68" s="4"/>
      <c r="I68" s="4"/>
    </row>
    <row r="69" customFormat="false" ht="12.75" hidden="false" customHeight="false" outlineLevel="0" collapsed="false">
      <c r="A69" s="3"/>
      <c r="F69" s="9" t="n">
        <v>1</v>
      </c>
      <c r="G69" s="4"/>
      <c r="I69" s="4"/>
    </row>
    <row r="70" customFormat="false" ht="12.75" hidden="false" customHeight="false" outlineLevel="0" collapsed="false">
      <c r="A70" s="3"/>
      <c r="F70" s="9"/>
      <c r="G70" s="4"/>
      <c r="I70" s="4"/>
    </row>
    <row r="71" customFormat="false" ht="12.75" hidden="false" customHeight="false" outlineLevel="0" collapsed="false">
      <c r="A71" s="3"/>
      <c r="F71" s="9"/>
      <c r="G71" s="4"/>
      <c r="I71" s="4"/>
    </row>
    <row r="72" customFormat="false" ht="12.75" hidden="false" customHeight="false" outlineLevel="0" collapsed="false">
      <c r="A72" s="3"/>
      <c r="F72" s="9"/>
      <c r="G72" s="4"/>
      <c r="I72" s="4"/>
    </row>
    <row r="73" customFormat="false" ht="12.75" hidden="false" customHeight="false" outlineLevel="0" collapsed="false">
      <c r="A73" s="3"/>
      <c r="F73" s="9"/>
      <c r="G73" s="4"/>
      <c r="I73" s="4"/>
    </row>
    <row r="74" customFormat="false" ht="12.75" hidden="false" customHeight="false" outlineLevel="0" collapsed="false">
      <c r="A74" s="3"/>
      <c r="F74" s="9"/>
      <c r="G74" s="4"/>
      <c r="I74" s="4"/>
    </row>
    <row r="75" customFormat="false" ht="12.75" hidden="false" customHeight="false" outlineLevel="0" collapsed="false">
      <c r="A75" s="3" t="s">
        <v>66</v>
      </c>
      <c r="F75" s="4"/>
      <c r="G75" s="4" t="n">
        <f aca="false">SUM(F64:F74)</f>
        <v>2</v>
      </c>
      <c r="I75" s="4"/>
    </row>
    <row r="76" customFormat="false" ht="12.75" hidden="false" customHeight="false" outlineLevel="0" collapsed="false">
      <c r="A76" s="3"/>
      <c r="F76" s="4"/>
      <c r="G76" s="4"/>
      <c r="I76" s="4"/>
    </row>
    <row r="77" customFormat="false" ht="12.75" hidden="false" customHeight="false" outlineLevel="0" collapsed="false">
      <c r="A77" s="3" t="s">
        <v>67</v>
      </c>
      <c r="F77" s="4"/>
      <c r="G77" s="4"/>
      <c r="I77" s="4"/>
    </row>
    <row r="78" customFormat="false" ht="12.75" hidden="false" customHeight="false" outlineLevel="0" collapsed="false">
      <c r="A78" s="3"/>
      <c r="B78" s="8" t="s">
        <v>68</v>
      </c>
      <c r="E78" s="9" t="n">
        <v>1</v>
      </c>
      <c r="F78" s="4"/>
      <c r="G78" s="4"/>
      <c r="I78" s="4"/>
    </row>
    <row r="79" customFormat="false" ht="12.75" hidden="false" customHeight="false" outlineLevel="0" collapsed="false">
      <c r="A79" s="3"/>
      <c r="B79" s="8" t="s">
        <v>69</v>
      </c>
      <c r="E79" s="9" t="n">
        <v>1</v>
      </c>
      <c r="F79" s="4"/>
      <c r="G79" s="4"/>
      <c r="I79" s="4"/>
    </row>
    <row r="80" customFormat="false" ht="12.75" hidden="false" customHeight="false" outlineLevel="0" collapsed="false">
      <c r="A80" s="3"/>
      <c r="B80" s="8" t="s">
        <v>70</v>
      </c>
      <c r="E80" s="9"/>
      <c r="F80" s="4"/>
      <c r="G80" s="4"/>
      <c r="I80" s="4"/>
    </row>
    <row r="81" customFormat="false" ht="12.75" hidden="false" customHeight="false" outlineLevel="0" collapsed="false">
      <c r="A81" s="3"/>
      <c r="B81" s="8" t="s">
        <v>71</v>
      </c>
      <c r="E81" s="9"/>
      <c r="F81" s="4"/>
      <c r="G81" s="4"/>
      <c r="I81" s="4"/>
    </row>
    <row r="82" customFormat="false" ht="12.75" hidden="false" customHeight="false" outlineLevel="0" collapsed="false">
      <c r="A82" s="3" t="s">
        <v>72</v>
      </c>
      <c r="F82" s="4"/>
      <c r="G82" s="4" t="n">
        <f aca="false">SUM(E78:E81)</f>
        <v>2</v>
      </c>
      <c r="I82" s="4"/>
    </row>
    <row r="83" customFormat="false" ht="12.75" hidden="false" customHeight="false" outlineLevel="0" collapsed="false">
      <c r="A83" s="3"/>
      <c r="F83" s="4"/>
      <c r="G83" s="4"/>
      <c r="I83" s="4"/>
    </row>
    <row r="84" customFormat="false" ht="12.75" hidden="false" customHeight="false" outlineLevel="0" collapsed="false">
      <c r="A84" s="3" t="s">
        <v>73</v>
      </c>
      <c r="F84" s="4"/>
      <c r="G84" s="9" t="n">
        <v>1</v>
      </c>
      <c r="I84" s="4"/>
    </row>
    <row r="85" customFormat="false" ht="12.75" hidden="false" customHeight="false" outlineLevel="0" collapsed="false">
      <c r="A85" s="3"/>
      <c r="F85" s="4"/>
      <c r="G85" s="4"/>
      <c r="I85" s="4"/>
    </row>
    <row r="86" customFormat="false" ht="12.75" hidden="false" customHeight="false" outlineLevel="0" collapsed="false">
      <c r="A86" s="3" t="s">
        <v>74</v>
      </c>
      <c r="F86" s="4"/>
      <c r="G86" s="9" t="n">
        <v>1</v>
      </c>
      <c r="I86" s="4"/>
    </row>
    <row r="87" customFormat="false" ht="12.75" hidden="false" customHeight="false" outlineLevel="0" collapsed="false">
      <c r="A87" s="3"/>
      <c r="F87" s="4"/>
      <c r="G87" s="4"/>
      <c r="I87" s="4"/>
    </row>
    <row r="88" customFormat="false" ht="12.75" hidden="false" customHeight="false" outlineLevel="0" collapsed="false">
      <c r="A88" s="3" t="s">
        <v>75</v>
      </c>
      <c r="F88" s="4"/>
      <c r="G88" s="9" t="n">
        <v>1</v>
      </c>
      <c r="I88" s="4"/>
    </row>
    <row r="89" customFormat="false" ht="12.75" hidden="false" customHeight="false" outlineLevel="0" collapsed="false">
      <c r="A89" s="3"/>
      <c r="F89" s="4"/>
      <c r="G89" s="4"/>
      <c r="I89" s="4"/>
    </row>
    <row r="90" customFormat="false" ht="12.75" hidden="false" customHeight="false" outlineLevel="0" collapsed="false">
      <c r="A90" s="3" t="s">
        <v>76</v>
      </c>
      <c r="F90" s="4"/>
      <c r="G90" s="4"/>
      <c r="I90" s="4"/>
    </row>
    <row r="91" customFormat="false" ht="12.75" hidden="false" customHeight="false" outlineLevel="0" collapsed="false">
      <c r="A91" s="3"/>
      <c r="B91" s="8" t="s">
        <v>77</v>
      </c>
      <c r="E91" s="9" t="n">
        <v>1</v>
      </c>
      <c r="F91" s="4"/>
      <c r="G91" s="4"/>
      <c r="I91" s="4"/>
    </row>
    <row r="92" customFormat="false" ht="12.75" hidden="false" customHeight="false" outlineLevel="0" collapsed="false">
      <c r="A92" s="3"/>
      <c r="B92" s="8" t="s">
        <v>78</v>
      </c>
      <c r="E92" s="9"/>
      <c r="F92" s="4"/>
      <c r="G92" s="4"/>
      <c r="I92" s="4"/>
    </row>
    <row r="93" customFormat="false" ht="12.75" hidden="false" customHeight="false" outlineLevel="0" collapsed="false">
      <c r="A93" s="3"/>
      <c r="B93" s="8" t="s">
        <v>20</v>
      </c>
      <c r="E93" s="9"/>
      <c r="F93" s="4"/>
      <c r="G93" s="4"/>
      <c r="I93" s="4"/>
    </row>
    <row r="94" customFormat="false" ht="12.75" hidden="false" customHeight="false" outlineLevel="0" collapsed="false">
      <c r="A94" s="3" t="s">
        <v>79</v>
      </c>
      <c r="F94" s="4"/>
      <c r="G94" s="9" t="n">
        <f aca="false">SUM(E91:E93)</f>
        <v>1</v>
      </c>
      <c r="I94" s="4"/>
    </row>
    <row r="95" customFormat="false" ht="12.75" hidden="false" customHeight="false" outlineLevel="0" collapsed="false">
      <c r="A95" s="3"/>
      <c r="F95" s="4"/>
      <c r="G95" s="4"/>
      <c r="I95" s="4"/>
    </row>
    <row r="96" customFormat="false" ht="12.75" hidden="false" customHeight="false" outlineLevel="0" collapsed="false">
      <c r="A96" s="3" t="s">
        <v>80</v>
      </c>
      <c r="F96" s="4"/>
      <c r="G96" s="9" t="n">
        <v>1</v>
      </c>
      <c r="I96" s="4"/>
    </row>
    <row r="97" customFormat="false" ht="12.75" hidden="false" customHeight="false" outlineLevel="0" collapsed="false">
      <c r="A97" s="3"/>
      <c r="F97" s="4"/>
      <c r="G97" s="4"/>
      <c r="I97" s="4"/>
    </row>
    <row r="98" customFormat="false" ht="12.75" hidden="false" customHeight="false" outlineLevel="0" collapsed="false">
      <c r="A98" s="3" t="s">
        <v>81</v>
      </c>
      <c r="F98" s="4"/>
      <c r="G98" s="4"/>
      <c r="I98" s="4" t="n">
        <f aca="false">G41+G43+G52+G61+G75+G82+G84+G86+G88+G94+G96</f>
        <v>13</v>
      </c>
    </row>
    <row r="99" customFormat="false" ht="12.75" hidden="false" customHeight="false" outlineLevel="0" collapsed="false">
      <c r="A99" s="3"/>
      <c r="F99" s="4"/>
      <c r="G99" s="4"/>
      <c r="I99" s="4"/>
    </row>
    <row r="100" customFormat="false" ht="15" hidden="false" customHeight="false" outlineLevel="0" collapsed="false">
      <c r="A100" s="3" t="s">
        <v>82</v>
      </c>
      <c r="F100" s="4"/>
      <c r="G100" s="4"/>
      <c r="I100" s="13" t="n">
        <f aca="false">I31-I98</f>
        <v>-13</v>
      </c>
    </row>
    <row r="101" customFormat="false" ht="12.75" hidden="false" customHeight="false" outlineLevel="0" collapsed="false">
      <c r="A101" s="3"/>
      <c r="F101" s="4"/>
      <c r="G101" s="4"/>
      <c r="I101" s="4"/>
    </row>
    <row r="102" customFormat="false" ht="12.75" hidden="false" customHeight="false" outlineLevel="0" collapsed="false">
      <c r="A102" s="3"/>
      <c r="F102" s="4"/>
      <c r="G102" s="4"/>
      <c r="I102" s="4"/>
    </row>
    <row r="103" customFormat="false" ht="12.75" hidden="false" customHeight="false" outlineLevel="0" collapsed="false">
      <c r="A103" s="3"/>
      <c r="F103" s="4"/>
      <c r="G103" s="4"/>
      <c r="I103" s="4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8" width="16.42"/>
    <col collapsed="false" customWidth="true" hidden="false" outlineLevel="0" max="3" min="3" style="8" width="13.56"/>
    <col collapsed="false" customWidth="true" hidden="false" outlineLevel="0" max="4" min="4" style="8" width="13.85"/>
  </cols>
  <sheetData>
    <row r="1" customFormat="false" ht="13.5" hidden="false" customHeight="false" outlineLevel="0" collapsed="false">
      <c r="A1" s="14" t="s">
        <v>83</v>
      </c>
      <c r="B1" s="14"/>
      <c r="C1" s="14"/>
      <c r="D1" s="14"/>
      <c r="E1" s="14"/>
      <c r="F1" s="15"/>
    </row>
    <row r="2" customFormat="false" ht="12.75" hidden="false" customHeight="false" outlineLevel="0" collapsed="false">
      <c r="A2" s="16" t="s">
        <v>84</v>
      </c>
      <c r="B2" s="16"/>
      <c r="C2" s="16"/>
      <c r="D2" s="16"/>
      <c r="E2" s="16"/>
      <c r="F2" s="15"/>
    </row>
    <row r="3" customFormat="false" ht="12.75" hidden="false" customHeight="false" outlineLevel="0" collapsed="false">
      <c r="A3" s="17"/>
      <c r="B3" s="17"/>
      <c r="C3" s="17"/>
      <c r="D3" s="17"/>
      <c r="E3" s="17"/>
      <c r="F3" s="15"/>
    </row>
    <row r="4" customFormat="false" ht="12.75" hidden="false" customHeight="false" outlineLevel="0" collapsed="false">
      <c r="A4" s="17"/>
      <c r="B4" s="17"/>
      <c r="C4" s="17"/>
      <c r="D4" s="17"/>
      <c r="E4" s="17"/>
      <c r="F4" s="15"/>
    </row>
    <row r="5" customFormat="false" ht="13.5" hidden="false" customHeight="false" outlineLevel="0" collapsed="false">
      <c r="F5" s="4"/>
    </row>
    <row r="6" customFormat="false" ht="13.5" hidden="false" customHeight="false" outlineLevel="0" collapsed="false">
      <c r="A6" s="14" t="s">
        <v>85</v>
      </c>
      <c r="B6" s="14"/>
      <c r="C6" s="14"/>
      <c r="F6" s="4"/>
    </row>
    <row r="7" customFormat="false" ht="12.75" hidden="false" customHeight="false" outlineLevel="0" collapsed="false">
      <c r="A7" s="18"/>
      <c r="B7" s="18" t="s">
        <v>86</v>
      </c>
      <c r="C7" s="18" t="s">
        <v>87</v>
      </c>
      <c r="F7" s="4"/>
    </row>
    <row r="8" customFormat="false" ht="12.75" hidden="false" customHeight="false" outlineLevel="0" collapsed="false">
      <c r="A8" s="19" t="s">
        <v>88</v>
      </c>
      <c r="B8" s="20" t="n">
        <v>36000</v>
      </c>
      <c r="C8" s="21" t="n">
        <f aca="false">B8/12</f>
        <v>3000</v>
      </c>
      <c r="F8" s="4"/>
    </row>
    <row r="9" customFormat="false" ht="12.75" hidden="false" customHeight="false" outlineLevel="0" collapsed="false">
      <c r="A9" s="22" t="s">
        <v>89</v>
      </c>
      <c r="B9" s="20" t="n">
        <v>35000</v>
      </c>
      <c r="C9" s="21" t="n">
        <f aca="false">B9/12</f>
        <v>2916.66666666667</v>
      </c>
      <c r="F9" s="4"/>
    </row>
    <row r="10" customFormat="false" ht="13.5" hidden="false" customHeight="false" outlineLevel="0" collapsed="false">
      <c r="A10" s="23" t="s">
        <v>90</v>
      </c>
      <c r="B10" s="24" t="n">
        <v>480</v>
      </c>
      <c r="C10" s="25" t="n">
        <f aca="false">B10/12</f>
        <v>40</v>
      </c>
      <c r="F10" s="4"/>
    </row>
    <row r="11" customFormat="false" ht="13.5" hidden="false" customHeight="false" outlineLevel="0" collapsed="false">
      <c r="A11" s="26" t="s">
        <v>91</v>
      </c>
      <c r="B11" s="27" t="n">
        <f aca="false">SUM(B8:B10)</f>
        <v>71480</v>
      </c>
      <c r="C11" s="27" t="n">
        <f aca="false">B11/12</f>
        <v>5956.66666666667</v>
      </c>
      <c r="F11" s="4"/>
    </row>
    <row r="12" customFormat="false" ht="12.75" hidden="false" customHeight="false" outlineLevel="0" collapsed="false">
      <c r="A12" s="28"/>
      <c r="B12" s="4"/>
      <c r="F12" s="4"/>
    </row>
    <row r="13" customFormat="false" ht="12.75" hidden="false" customHeight="false" outlineLevel="0" collapsed="false">
      <c r="A13" s="28"/>
      <c r="B13" s="4"/>
      <c r="F13" s="4"/>
    </row>
    <row r="14" customFormat="false" ht="13.5" hidden="false" customHeight="false" outlineLevel="0" collapsed="false">
      <c r="A14" s="28"/>
      <c r="B14" s="4"/>
      <c r="F14" s="4"/>
    </row>
    <row r="15" customFormat="false" ht="13.5" hidden="false" customHeight="false" outlineLevel="0" collapsed="false">
      <c r="A15" s="29" t="s">
        <v>92</v>
      </c>
      <c r="B15" s="29"/>
      <c r="C15" s="29"/>
      <c r="D15" s="29"/>
      <c r="E15" s="29"/>
      <c r="F15" s="4"/>
    </row>
    <row r="16" customFormat="false" ht="12.75" hidden="false" customHeight="false" outlineLevel="0" collapsed="false">
      <c r="A16" s="30"/>
      <c r="B16" s="31" t="s">
        <v>93</v>
      </c>
      <c r="C16" s="18" t="s">
        <v>94</v>
      </c>
      <c r="D16" s="18" t="s">
        <v>95</v>
      </c>
      <c r="E16" s="32" t="s">
        <v>96</v>
      </c>
      <c r="F16" s="4"/>
    </row>
    <row r="17" customFormat="false" ht="12.75" hidden="false" customHeight="false" outlineLevel="0" collapsed="false">
      <c r="A17" s="33" t="s">
        <v>97</v>
      </c>
      <c r="B17" s="20" t="n">
        <v>300</v>
      </c>
      <c r="C17" s="21" t="n">
        <f aca="false">0.1*C11</f>
        <v>595.666666666667</v>
      </c>
      <c r="D17" s="20" t="n">
        <v>584</v>
      </c>
      <c r="E17" s="34" t="n">
        <f aca="false">D17/$C$11</f>
        <v>0.098041410184667</v>
      </c>
      <c r="F17" s="4"/>
    </row>
    <row r="18" customFormat="false" ht="12.75" hidden="false" customHeight="false" outlineLevel="0" collapsed="false">
      <c r="A18" s="33" t="s">
        <v>98</v>
      </c>
      <c r="B18" s="20" t="n">
        <v>666</v>
      </c>
      <c r="C18" s="21" t="n">
        <f aca="false">(IF($B$11&lt;='[1]Budget Guide'!$E$5,'[1]Budget Guide'!E7*'[1]simple budget'!$B$11,IF($B$11&lt;='[1]Budget Guide'!$F$5,'[1]Budget Guide'!F7*'[1]simple budget'!$B$11,IF($B$11&lt;='[1]Budget Guide'!$G$5,'[1]Budget Guide'!G7*'[1]simple budget'!$B$11,IF($B$11&lt;='[1]Budget Guide'!$H$5,'[1]Budget Guide'!H7*'[1]simple budget'!$B$11,IF($B$11&lt;='[1]Budget Guide'!$I$5,'[1]Budget Guide'!I7*'[1]simple budget'!$B$11,IF($B$11&lt;='[1]Budget Guide'!$J$5,'[1]Budget Guide'!J7*'[1]simple budget'!$B$11,'[1]Budget Guide'!K7*'[1]simple budget'!$B$11)))))))/12</f>
        <v>1548.73333333333</v>
      </c>
      <c r="D18" s="20" t="n">
        <v>700</v>
      </c>
      <c r="E18" s="34" t="n">
        <f aca="false">D18/$C$11</f>
        <v>0.117515388919978</v>
      </c>
      <c r="F18" s="4"/>
    </row>
    <row r="19" customFormat="false" ht="12.75" hidden="false" customHeight="false" outlineLevel="0" collapsed="false">
      <c r="A19" s="35" t="s">
        <v>99</v>
      </c>
      <c r="B19" s="20" t="n">
        <v>2350</v>
      </c>
      <c r="C19" s="21" t="n">
        <f aca="false">(IF($B$11&lt;='[1]Budget Guide'!$E$5,'[1]Budget Guide'!E10*'[1]simple budget'!$B$11,IF($B$11&lt;='[1]Budget Guide'!$F$5,'[1]Budget Guide'!F10*'[1]simple budget'!$B$11,IF($B$11&lt;='[1]Budget Guide'!$G$5,'[1]Budget Guide'!G10*'[1]simple budget'!$B$11,IF($B$11&lt;='[1]Budget Guide'!$H$5,'[1]Budget Guide'!H10*'[1]simple budget'!$B$11,IF($B$11&lt;='[1]Budget Guide'!$I$5,'[1]Budget Guide'!I10*'[1]simple budget'!$B$11,IF($B$11&lt;='[1]Budget Guide'!$J$5,'[1]Budget Guide'!J10*'[1]simple budget'!$B$11,'[1]Budget Guide'!K10*'[1]simple budget'!$B$11)))))))/12</f>
        <v>1787</v>
      </c>
      <c r="D19" s="20" t="n">
        <v>1800</v>
      </c>
      <c r="E19" s="34" t="n">
        <f aca="false">D19/$C$11</f>
        <v>0.302182428651371</v>
      </c>
      <c r="F19" s="4"/>
    </row>
    <row r="20" customFormat="false" ht="12.75" hidden="false" customHeight="false" outlineLevel="0" collapsed="false">
      <c r="A20" s="35" t="s">
        <v>100</v>
      </c>
      <c r="B20" s="20" t="n">
        <v>600</v>
      </c>
      <c r="C20" s="21" t="n">
        <f aca="false">(IF($B$11&lt;='[1]Budget Guide'!$E$5,'[1]Budget Guide'!E11*'[1]simple budget'!$B$11,IF($B$11&lt;='[1]Budget Guide'!$F$5,'[1]Budget Guide'!F11*'[1]simple budget'!$B$11,IF($B$11&lt;='[1]Budget Guide'!$G$5,'[1]Budget Guide'!G11*'[1]simple budget'!$B$11,IF($B$11&lt;='[1]Budget Guide'!$H$5,'[1]Budget Guide'!H11*'[1]simple budget'!$B$11,IF($B$11&lt;='[1]Budget Guide'!$I$5,'[1]Budget Guide'!I11*'[1]simple budget'!$B$11,IF($B$11&lt;='[1]Budget Guide'!$J$5,'[1]Budget Guide'!J11*'[1]simple budget'!$B$11,'[1]Budget Guide'!K11*'[1]simple budget'!$B$11)))))))/12</f>
        <v>357.4</v>
      </c>
      <c r="D20" s="20" t="n">
        <v>400</v>
      </c>
      <c r="E20" s="34" t="n">
        <f aca="false">D20/$C$11</f>
        <v>0.0671516508114158</v>
      </c>
      <c r="F20" s="4"/>
    </row>
    <row r="21" customFormat="false" ht="12.75" hidden="false" customHeight="false" outlineLevel="0" collapsed="false">
      <c r="A21" s="35" t="s">
        <v>101</v>
      </c>
      <c r="B21" s="20" t="n">
        <v>600</v>
      </c>
      <c r="C21" s="21" t="n">
        <f aca="false">(IF($B$11&lt;='[1]Budget Guide'!$E$5,'[1]Budget Guide'!E12*'[1]simple budget'!$B$11,IF($B$11&lt;='[1]Budget Guide'!$F$5,'[1]Budget Guide'!F12*'[1]simple budget'!$B$11,IF($B$11&lt;='[1]Budget Guide'!$G$5,'[1]Budget Guide'!G12*'[1]simple budget'!$B$11,IF($B$11&lt;='[1]Budget Guide'!$H$5,'[1]Budget Guide'!H12*'[1]simple budget'!$B$11,IF($B$11&lt;='[1]Budget Guide'!$I$5,'[1]Budget Guide'!I12*'[1]simple budget'!$B$11,IF($B$11&lt;='[1]Budget Guide'!$J$5,'[1]Budget Guide'!J12*'[1]simple budget'!$B$11,'[1]Budget Guide'!K12*'[1]simple budget'!$B$11)))))))/12</f>
        <v>297.833333333333</v>
      </c>
      <c r="D21" s="20" t="n">
        <v>250</v>
      </c>
      <c r="E21" s="34" t="n">
        <f aca="false">D21/$C$11</f>
        <v>0.0419697817571349</v>
      </c>
      <c r="F21" s="4"/>
    </row>
    <row r="22" customFormat="false" ht="12.75" hidden="false" customHeight="false" outlineLevel="0" collapsed="false">
      <c r="A22" s="35" t="s">
        <v>102</v>
      </c>
      <c r="B22" s="20" t="n">
        <v>270</v>
      </c>
      <c r="C22" s="21" t="n">
        <f aca="false">(IF($B$11&lt;='[1]Budget Guide'!$E$5,'[1]Budget Guide'!E13*'[1]simple budget'!$B$11,IF($B$11&lt;='[1]Budget Guide'!$F$5,'[1]Budget Guide'!F13*'[1]simple budget'!$B$11,IF($B$11&lt;='[1]Budget Guide'!$G$5,'[1]Budget Guide'!G13*'[1]simple budget'!$B$11,IF($B$11&lt;='[1]Budget Guide'!$H$5,'[1]Budget Guide'!H13*'[1]simple budget'!$B$11,IF($B$11&lt;='[1]Budget Guide'!$I$5,'[1]Budget Guide'!I13*'[1]simple budget'!$B$11,IF($B$11&lt;='[1]Budget Guide'!$J$5,'[1]Budget Guide'!J13*'[1]simple budget'!$B$11,'[1]Budget Guide'!K13*'[1]simple budget'!$B$11)))))))/12</f>
        <v>178.7</v>
      </c>
      <c r="D22" s="20" t="n">
        <v>200</v>
      </c>
      <c r="E22" s="34" t="n">
        <f aca="false">D22/$C$11</f>
        <v>0.0335758254057079</v>
      </c>
      <c r="F22" s="4"/>
    </row>
    <row r="23" customFormat="false" ht="12.75" hidden="false" customHeight="false" outlineLevel="0" collapsed="false">
      <c r="A23" s="35" t="s">
        <v>103</v>
      </c>
      <c r="B23" s="20" t="n">
        <v>260</v>
      </c>
      <c r="C23" s="21" t="n">
        <f aca="false">(IF($B$11&lt;='[1]Budget Guide'!$E$5,'[1]Budget Guide'!E14*'[1]simple budget'!$B$11,IF($B$11&lt;='[1]Budget Guide'!$F$5,'[1]Budget Guide'!F14*'[1]simple budget'!$B$11,IF($B$11&lt;='[1]Budget Guide'!$G$5,'[1]Budget Guide'!G14*'[1]simple budget'!$B$11,IF($B$11&lt;='[1]Budget Guide'!$H$5,'[1]Budget Guide'!H14*'[1]simple budget'!$B$11,IF($B$11&lt;='[1]Budget Guide'!$I$5,'[1]Budget Guide'!I14*'[1]simple budget'!$B$11,IF($B$11&lt;='[1]Budget Guide'!$J$5,'[1]Budget Guide'!J14*'[1]simple budget'!$B$11,'[1]Budget Guide'!K14*'[1]simple budget'!$B$11)))))))/12</f>
        <v>178.7</v>
      </c>
      <c r="D23" s="20" t="n">
        <v>150</v>
      </c>
      <c r="E23" s="34" t="n">
        <f aca="false">D23/$C$11</f>
        <v>0.0251818690542809</v>
      </c>
      <c r="F23" s="4"/>
    </row>
    <row r="24" customFormat="false" ht="12.75" hidden="false" customHeight="false" outlineLevel="0" collapsed="false">
      <c r="A24" s="35" t="s">
        <v>104</v>
      </c>
      <c r="B24" s="20" t="n">
        <v>350</v>
      </c>
      <c r="C24" s="21" t="n">
        <f aca="false">(IF($B$11&lt;='[1]Budget Guide'!$E$5,'[1]Budget Guide'!E15*'[1]simple budget'!$B$11,IF($B$11&lt;='[1]Budget Guide'!$F$5,'[1]Budget Guide'!F15*'[1]simple budget'!$B$11,IF($B$11&lt;='[1]Budget Guide'!$G$5,'[1]Budget Guide'!G15*'[1]simple budget'!$B$11,IF($B$11&lt;='[1]Budget Guide'!$H$5,'[1]Budget Guide'!H15*'[1]simple budget'!$B$11,IF($B$11&lt;='[1]Budget Guide'!$I$5,'[1]Budget Guide'!I15*'[1]simple budget'!$B$11,IF($B$11&lt;='[1]Budget Guide'!$J$5,'[1]Budget Guide'!J15*'[1]simple budget'!$B$11,'[1]Budget Guide'!K15*'[1]simple budget'!$B$11)))))))/12</f>
        <v>178.7</v>
      </c>
      <c r="D24" s="20" t="n">
        <v>200</v>
      </c>
      <c r="E24" s="34" t="n">
        <f aca="false">D24/$C$11</f>
        <v>0.0335758254057079</v>
      </c>
      <c r="F24" s="4"/>
    </row>
    <row r="25" customFormat="false" ht="12.75" hidden="false" customHeight="false" outlineLevel="0" collapsed="false">
      <c r="A25" s="35" t="s">
        <v>105</v>
      </c>
      <c r="B25" s="20" t="n">
        <v>150</v>
      </c>
      <c r="C25" s="21" t="n">
        <f aca="false">(IF($B$11&lt;='[1]Budget Guide'!$E$5,'[1]Budget Guide'!E16*'[1]simple budget'!$B$11,IF($B$11&lt;='[1]Budget Guide'!$F$5,'[1]Budget Guide'!F16*'[1]simple budget'!$B$11,IF($B$11&lt;='[1]Budget Guide'!$G$5,'[1]Budget Guide'!G16*'[1]simple budget'!$B$11,IF($B$11&lt;='[1]Budget Guide'!$H$5,'[1]Budget Guide'!H16*'[1]simple budget'!$B$11,IF($B$11&lt;='[1]Budget Guide'!$I$5,'[1]Budget Guide'!I16*'[1]simple budget'!$B$11,IF($B$11&lt;='[1]Budget Guide'!$J$5,'[1]Budget Guide'!J16*'[1]simple budget'!$B$11,'[1]Budget Guide'!K16*'[1]simple budget'!$B$11)))))))/12</f>
        <v>178.7</v>
      </c>
      <c r="D25" s="20" t="n">
        <v>150</v>
      </c>
      <c r="E25" s="34" t="n">
        <f aca="false">D25/$C$11</f>
        <v>0.0251818690542809</v>
      </c>
      <c r="F25" s="4"/>
    </row>
    <row r="26" customFormat="false" ht="12.75" hidden="false" customHeight="false" outlineLevel="0" collapsed="false">
      <c r="A26" s="35" t="s">
        <v>106</v>
      </c>
      <c r="B26" s="20" t="n">
        <v>200</v>
      </c>
      <c r="C26" s="21" t="n">
        <f aca="false">(IF($B$11&lt;='[1]Budget Guide'!$E$5,'[1]Budget Guide'!E17*'[1]simple budget'!$B$11,IF($B$11&lt;='[1]Budget Guide'!$F$5,'[1]Budget Guide'!F17*'[1]simple budget'!$B$11,IF($B$11&lt;='[1]Budget Guide'!$G$5,'[1]Budget Guide'!G17*'[1]simple budget'!$B$11,IF($B$11&lt;='[1]Budget Guide'!$H$5,'[1]Budget Guide'!H17*'[1]simple budget'!$B$11,IF($B$11&lt;='[1]Budget Guide'!$I$5,'[1]Budget Guide'!I17*'[1]simple budget'!$B$11,IF($B$11&lt;='[1]Budget Guide'!$J$5,'[1]Budget Guide'!J17*'[1]simple budget'!$B$11,'[1]Budget Guide'!K17*'[1]simple budget'!$B$11)))))))/12</f>
        <v>297.833333333333</v>
      </c>
      <c r="D26" s="20" t="n">
        <v>300</v>
      </c>
      <c r="E26" s="34" t="n">
        <f aca="false">D26/$C$11</f>
        <v>0.0503637381085618</v>
      </c>
      <c r="F26" s="4"/>
    </row>
    <row r="27" customFormat="false" ht="12.75" hidden="false" customHeight="false" outlineLevel="0" collapsed="false">
      <c r="A27" s="35" t="s">
        <v>107</v>
      </c>
      <c r="B27" s="20" t="n">
        <v>150</v>
      </c>
      <c r="C27" s="21" t="n">
        <f aca="false">(IF($B$11&lt;='[1]Budget Guide'!$E$5,'[1]Budget Guide'!E18*'[1]simple budget'!$B$11,IF($B$11&lt;='[1]Budget Guide'!$F$5,'[1]Budget Guide'!F18*'[1]simple budget'!$B$11,IF($B$11&lt;='[1]Budget Guide'!$G$5,'[1]Budget Guide'!G18*'[1]simple budget'!$B$11,IF($B$11&lt;='[1]Budget Guide'!$H$5,'[1]Budget Guide'!H18*'[1]simple budget'!$B$11,IF($B$11&lt;='[1]Budget Guide'!$I$5,'[1]Budget Guide'!I18*'[1]simple budget'!$B$11,IF($B$11&lt;='[1]Budget Guide'!$J$5,'[1]Budget Guide'!J18*'[1]simple budget'!$B$11,'[1]Budget Guide'!K18*'[1]simple budget'!$B$11)))))))/12</f>
        <v>178.7</v>
      </c>
      <c r="D27" s="20" t="n">
        <v>100</v>
      </c>
      <c r="E27" s="34" t="n">
        <f aca="false">D27/$C$11</f>
        <v>0.0167879127028539</v>
      </c>
      <c r="F27" s="4"/>
    </row>
    <row r="28" customFormat="false" ht="12.75" hidden="false" customHeight="false" outlineLevel="0" collapsed="false">
      <c r="A28" s="35" t="s">
        <v>108</v>
      </c>
      <c r="B28" s="20" t="n">
        <v>100</v>
      </c>
      <c r="C28" s="21" t="n">
        <f aca="false">(IF($B$11&lt;='[1]Budget Guide'!$E$5,'[1]Budget Guide'!E19*'[1]simple budget'!$B$11,IF($B$11&lt;='[1]Budget Guide'!$F$5,'[1]Budget Guide'!F19*'[1]simple budget'!$B$11,IF($B$11&lt;='[1]Budget Guide'!$G$5,'[1]Budget Guide'!G19*'[1]simple budget'!$B$11,IF($B$11&lt;='[1]Budget Guide'!$H$5,'[1]Budget Guide'!H19*'[1]simple budget'!$B$11,IF($B$11&lt;='[1]Budget Guide'!$I$5,'[1]Budget Guide'!I19*'[1]simple budget'!$B$11,IF($B$11&lt;='[1]Budget Guide'!$J$5,'[1]Budget Guide'!J19*'[1]simple budget'!$B$11,'[1]Budget Guide'!K19*'[1]simple budget'!$B$11)))))))/12</f>
        <v>178.7</v>
      </c>
      <c r="D28" s="20" t="n">
        <v>100</v>
      </c>
      <c r="E28" s="34" t="n">
        <f aca="false">D28/$C$11</f>
        <v>0.0167879127028539</v>
      </c>
      <c r="F28" s="4"/>
    </row>
    <row r="29" customFormat="false" ht="12.75" hidden="false" customHeight="false" outlineLevel="0" collapsed="false">
      <c r="A29" s="36" t="s">
        <v>91</v>
      </c>
      <c r="B29" s="12" t="n">
        <f aca="false">SUM(B17:B28)</f>
        <v>5996</v>
      </c>
      <c r="D29" s="3" t="s">
        <v>91</v>
      </c>
      <c r="E29" s="37" t="n">
        <f aca="false">SUM(E17:E28)</f>
        <v>0.828315612758814</v>
      </c>
      <c r="F29" s="4"/>
    </row>
    <row r="30" customFormat="false" ht="12.75" hidden="false" customHeight="false" outlineLevel="0" collapsed="false">
      <c r="F30" s="4"/>
    </row>
    <row r="31" customFormat="false" ht="12.75" hidden="false" customHeight="true" outlineLevel="0" collapsed="false">
      <c r="A31" s="38" t="s">
        <v>109</v>
      </c>
      <c r="B31" s="38"/>
      <c r="C31" s="38"/>
      <c r="D31" s="38"/>
      <c r="E31" s="38"/>
      <c r="F31" s="4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4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4"/>
    </row>
    <row r="34" customFormat="false" ht="12.75" hidden="false" customHeight="false" outlineLevel="0" collapsed="false">
      <c r="F34" s="4"/>
    </row>
    <row r="35" customFormat="false" ht="12.75" hidden="false" customHeight="false" outlineLevel="0" collapsed="false">
      <c r="A35" s="39" t="s">
        <v>110</v>
      </c>
      <c r="F35" s="4"/>
    </row>
    <row r="36" customFormat="false" ht="12.75" hidden="false" customHeight="false" outlineLevel="0" collapsed="false">
      <c r="A36" s="39" t="s">
        <v>111</v>
      </c>
      <c r="F36" s="4"/>
    </row>
    <row r="37" customFormat="false" ht="12.75" hidden="false" customHeight="false" outlineLevel="0" collapsed="false">
      <c r="F37" s="4"/>
    </row>
  </sheetData>
  <mergeCells count="5">
    <mergeCell ref="A1:E1"/>
    <mergeCell ref="A2:E2"/>
    <mergeCell ref="A6:C6"/>
    <mergeCell ref="A15:E15"/>
    <mergeCell ref="A31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8" width="16.42"/>
    <col collapsed="false" customWidth="true" hidden="false" outlineLevel="0" max="3" min="3" style="8" width="13.56"/>
    <col collapsed="false" customWidth="true" hidden="false" outlineLevel="0" max="4" min="4" style="8" width="13.85"/>
  </cols>
  <sheetData>
    <row r="1" customFormat="false" ht="13.5" hidden="false" customHeight="false" outlineLevel="0" collapsed="false">
      <c r="A1" s="14" t="s">
        <v>83</v>
      </c>
      <c r="B1" s="14"/>
      <c r="C1" s="14"/>
      <c r="D1" s="14"/>
      <c r="E1" s="14"/>
      <c r="F1" s="15"/>
    </row>
    <row r="2" customFormat="false" ht="12.75" hidden="false" customHeight="false" outlineLevel="0" collapsed="false">
      <c r="A2" s="16" t="s">
        <v>84</v>
      </c>
      <c r="B2" s="16"/>
      <c r="C2" s="16"/>
      <c r="D2" s="16"/>
      <c r="E2" s="16"/>
      <c r="F2" s="15"/>
    </row>
    <row r="3" customFormat="false" ht="12.75" hidden="false" customHeight="false" outlineLevel="0" collapsed="false">
      <c r="A3" s="17"/>
      <c r="B3" s="17"/>
      <c r="C3" s="17"/>
      <c r="D3" s="17"/>
      <c r="E3" s="17"/>
      <c r="F3" s="15"/>
    </row>
    <row r="4" customFormat="false" ht="12.75" hidden="false" customHeight="false" outlineLevel="0" collapsed="false">
      <c r="A4" s="17"/>
      <c r="B4" s="17"/>
      <c r="C4" s="17"/>
      <c r="D4" s="17"/>
      <c r="E4" s="17"/>
      <c r="F4" s="15"/>
    </row>
    <row r="5" customFormat="false" ht="13.5" hidden="false" customHeight="false" outlineLevel="0" collapsed="false">
      <c r="F5" s="4"/>
    </row>
    <row r="6" customFormat="false" ht="13.5" hidden="false" customHeight="false" outlineLevel="0" collapsed="false">
      <c r="A6" s="14" t="s">
        <v>85</v>
      </c>
      <c r="B6" s="14"/>
      <c r="C6" s="14"/>
      <c r="F6" s="4"/>
    </row>
    <row r="7" customFormat="false" ht="12.75" hidden="false" customHeight="false" outlineLevel="0" collapsed="false">
      <c r="A7" s="18"/>
      <c r="B7" s="18" t="s">
        <v>86</v>
      </c>
      <c r="C7" s="18" t="s">
        <v>87</v>
      </c>
      <c r="F7" s="4"/>
    </row>
    <row r="8" customFormat="false" ht="12.75" hidden="false" customHeight="false" outlineLevel="0" collapsed="false">
      <c r="A8" s="19" t="s">
        <v>88</v>
      </c>
      <c r="B8" s="20"/>
      <c r="C8" s="21" t="n">
        <f aca="false">B8/12</f>
        <v>0</v>
      </c>
      <c r="F8" s="4"/>
    </row>
    <row r="9" customFormat="false" ht="12.75" hidden="false" customHeight="false" outlineLevel="0" collapsed="false">
      <c r="A9" s="22" t="s">
        <v>89</v>
      </c>
      <c r="B9" s="20"/>
      <c r="C9" s="21" t="n">
        <f aca="false">B9/12</f>
        <v>0</v>
      </c>
      <c r="F9" s="4"/>
    </row>
    <row r="10" customFormat="false" ht="13.5" hidden="false" customHeight="false" outlineLevel="0" collapsed="false">
      <c r="A10" s="23" t="s">
        <v>90</v>
      </c>
      <c r="B10" s="24"/>
      <c r="C10" s="25" t="n">
        <f aca="false">B10/12</f>
        <v>0</v>
      </c>
      <c r="F10" s="4"/>
    </row>
    <row r="11" customFormat="false" ht="13.5" hidden="false" customHeight="false" outlineLevel="0" collapsed="false">
      <c r="A11" s="26" t="s">
        <v>91</v>
      </c>
      <c r="B11" s="27" t="n">
        <f aca="false">SUM(B8:B10)</f>
        <v>0</v>
      </c>
      <c r="C11" s="27" t="n">
        <f aca="false">B11/12</f>
        <v>0</v>
      </c>
      <c r="F11" s="4"/>
    </row>
    <row r="12" customFormat="false" ht="12.75" hidden="false" customHeight="false" outlineLevel="0" collapsed="false">
      <c r="A12" s="28"/>
      <c r="B12" s="4"/>
      <c r="F12" s="4"/>
    </row>
    <row r="13" customFormat="false" ht="12.75" hidden="false" customHeight="false" outlineLevel="0" collapsed="false">
      <c r="A13" s="28"/>
      <c r="B13" s="4"/>
      <c r="F13" s="4"/>
    </row>
    <row r="14" customFormat="false" ht="13.5" hidden="false" customHeight="false" outlineLevel="0" collapsed="false">
      <c r="A14" s="28"/>
      <c r="B14" s="4"/>
      <c r="F14" s="4"/>
    </row>
    <row r="15" customFormat="false" ht="13.5" hidden="false" customHeight="false" outlineLevel="0" collapsed="false">
      <c r="A15" s="29" t="s">
        <v>92</v>
      </c>
      <c r="B15" s="29"/>
      <c r="C15" s="29"/>
      <c r="D15" s="29"/>
      <c r="E15" s="29"/>
      <c r="F15" s="4"/>
    </row>
    <row r="16" customFormat="false" ht="12.75" hidden="false" customHeight="false" outlineLevel="0" collapsed="false">
      <c r="A16" s="30"/>
      <c r="B16" s="31" t="s">
        <v>93</v>
      </c>
      <c r="C16" s="18" t="s">
        <v>94</v>
      </c>
      <c r="D16" s="18" t="s">
        <v>95</v>
      </c>
      <c r="E16" s="32" t="s">
        <v>96</v>
      </c>
      <c r="F16" s="4"/>
    </row>
    <row r="17" customFormat="false" ht="12.75" hidden="false" customHeight="false" outlineLevel="0" collapsed="false">
      <c r="A17" s="33" t="s">
        <v>97</v>
      </c>
      <c r="B17" s="20"/>
      <c r="C17" s="21" t="n">
        <f aca="false">0.1*C11</f>
        <v>0</v>
      </c>
      <c r="D17" s="20"/>
      <c r="E17" s="34" t="e">
        <f aca="false">D17/$C$11</f>
        <v>#DIV/0!</v>
      </c>
      <c r="F17" s="4"/>
    </row>
    <row r="18" customFormat="false" ht="12.75" hidden="false" customHeight="false" outlineLevel="0" collapsed="false">
      <c r="A18" s="33" t="s">
        <v>98</v>
      </c>
      <c r="B18" s="20"/>
      <c r="C18" s="21" t="n">
        <f aca="false">(IF($B$11&lt;='[1]Budget Guide'!$E$5,'[1]Budget Guide'!E7*'[1]simple budget'!$B$11,IF($B$11&lt;='[1]Budget Guide'!$F$5,'[1]Budget Guide'!F7*'[1]simple budget'!$B$11,IF($B$11&lt;='[1]Budget Guide'!$G$5,'[1]Budget Guide'!G7*'[1]simple budget'!$B$11,IF($B$11&lt;='[1]Budget Guide'!$H$5,'[1]Budget Guide'!H7*'[1]simple budget'!$B$11,IF($B$11&lt;='[1]Budget Guide'!$I$5,'[1]Budget Guide'!I7*'[1]simple budget'!$B$11,IF($B$11&lt;='[1]Budget Guide'!$J$5,'[1]Budget Guide'!J7*'[1]simple budget'!$B$11,'[1]Budget Guide'!K7*'[1]simple budget'!$B$11)))))))/12</f>
        <v>327.616666666667</v>
      </c>
      <c r="D18" s="20"/>
      <c r="E18" s="34" t="e">
        <f aca="false">D18/$C$11</f>
        <v>#DIV/0!</v>
      </c>
      <c r="F18" s="4"/>
    </row>
    <row r="19" customFormat="false" ht="12.75" hidden="false" customHeight="false" outlineLevel="0" collapsed="false">
      <c r="A19" s="35" t="s">
        <v>99</v>
      </c>
      <c r="B19" s="20"/>
      <c r="C19" s="21" t="n">
        <f aca="false">(IF($B$11&lt;='[1]Budget Guide'!$E$5,'[1]Budget Guide'!E10*'[1]simple budget'!$B$11,IF($B$11&lt;='[1]Budget Guide'!$F$5,'[1]Budget Guide'!F10*'[1]simple budget'!$B$11,IF($B$11&lt;='[1]Budget Guide'!$G$5,'[1]Budget Guide'!G10*'[1]simple budget'!$B$11,IF($B$11&lt;='[1]Budget Guide'!$H$5,'[1]Budget Guide'!H10*'[1]simple budget'!$B$11,IF($B$11&lt;='[1]Budget Guide'!$I$5,'[1]Budget Guide'!I10*'[1]simple budget'!$B$11,IF($B$11&lt;='[1]Budget Guide'!$J$5,'[1]Budget Guide'!J10*'[1]simple budget'!$B$11,'[1]Budget Guide'!K10*'[1]simple budget'!$B$11)))))))/12</f>
        <v>1995.48333333333</v>
      </c>
      <c r="D19" s="20"/>
      <c r="E19" s="34" t="e">
        <f aca="false">D19/$C$11</f>
        <v>#DIV/0!</v>
      </c>
      <c r="F19" s="4"/>
    </row>
    <row r="20" customFormat="false" ht="12.75" hidden="false" customHeight="false" outlineLevel="0" collapsed="false">
      <c r="A20" s="35" t="s">
        <v>100</v>
      </c>
      <c r="B20" s="20"/>
      <c r="C20" s="21" t="n">
        <f aca="false">(IF($B$11&lt;='[1]Budget Guide'!$E$5,'[1]Budget Guide'!E11*'[1]simple budget'!$B$11,IF($B$11&lt;='[1]Budget Guide'!$F$5,'[1]Budget Guide'!F11*'[1]simple budget'!$B$11,IF($B$11&lt;='[1]Budget Guide'!$G$5,'[1]Budget Guide'!G11*'[1]simple budget'!$B$11,IF($B$11&lt;='[1]Budget Guide'!$H$5,'[1]Budget Guide'!H11*'[1]simple budget'!$B$11,IF($B$11&lt;='[1]Budget Guide'!$I$5,'[1]Budget Guide'!I11*'[1]simple budget'!$B$11,IF($B$11&lt;='[1]Budget Guide'!$J$5,'[1]Budget Guide'!J11*'[1]simple budget'!$B$11,'[1]Budget Guide'!K11*'[1]simple budget'!$B$11)))))))/12</f>
        <v>595.666666666667</v>
      </c>
      <c r="D20" s="20"/>
      <c r="E20" s="34" t="e">
        <f aca="false">D20/$C$11</f>
        <v>#DIV/0!</v>
      </c>
      <c r="F20" s="4"/>
    </row>
    <row r="21" customFormat="false" ht="12.75" hidden="false" customHeight="false" outlineLevel="0" collapsed="false">
      <c r="A21" s="35" t="s">
        <v>101</v>
      </c>
      <c r="B21" s="20"/>
      <c r="C21" s="21" t="n">
        <f aca="false">(IF($B$11&lt;='[1]Budget Guide'!$E$5,'[1]Budget Guide'!E12*'[1]simple budget'!$B$11,IF($B$11&lt;='[1]Budget Guide'!$F$5,'[1]Budget Guide'!F12*'[1]simple budget'!$B$11,IF($B$11&lt;='[1]Budget Guide'!$G$5,'[1]Budget Guide'!G12*'[1]simple budget'!$B$11,IF($B$11&lt;='[1]Budget Guide'!$H$5,'[1]Budget Guide'!H12*'[1]simple budget'!$B$11,IF($B$11&lt;='[1]Budget Guide'!$I$5,'[1]Budget Guide'!I12*'[1]simple budget'!$B$11,IF($B$11&lt;='[1]Budget Guide'!$J$5,'[1]Budget Guide'!J12*'[1]simple budget'!$B$11,'[1]Budget Guide'!K12*'[1]simple budget'!$B$11)))))))/12</f>
        <v>595.666666666667</v>
      </c>
      <c r="D21" s="20"/>
      <c r="E21" s="34" t="e">
        <f aca="false">D21/$C$11</f>
        <v>#DIV/0!</v>
      </c>
      <c r="F21" s="4"/>
    </row>
    <row r="22" customFormat="false" ht="12.75" hidden="false" customHeight="false" outlineLevel="0" collapsed="false">
      <c r="A22" s="35" t="s">
        <v>102</v>
      </c>
      <c r="B22" s="20"/>
      <c r="C22" s="21" t="n">
        <f aca="false">(IF($B$11&lt;='[1]Budget Guide'!$E$5,'[1]Budget Guide'!E13*'[1]simple budget'!$B$11,IF($B$11&lt;='[1]Budget Guide'!$F$5,'[1]Budget Guide'!F13*'[1]simple budget'!$B$11,IF($B$11&lt;='[1]Budget Guide'!$G$5,'[1]Budget Guide'!G13*'[1]simple budget'!$B$11,IF($B$11&lt;='[1]Budget Guide'!$H$5,'[1]Budget Guide'!H13*'[1]simple budget'!$B$11,IF($B$11&lt;='[1]Budget Guide'!$I$5,'[1]Budget Guide'!I13*'[1]simple budget'!$B$11,IF($B$11&lt;='[1]Budget Guide'!$J$5,'[1]Budget Guide'!J13*'[1]simple budget'!$B$11,'[1]Budget Guide'!K13*'[1]simple budget'!$B$11)))))))/12</f>
        <v>238.266666666667</v>
      </c>
      <c r="D22" s="20"/>
      <c r="E22" s="34" t="e">
        <f aca="false">D22/$C$11</f>
        <v>#DIV/0!</v>
      </c>
      <c r="F22" s="4"/>
    </row>
    <row r="23" customFormat="false" ht="12.75" hidden="false" customHeight="false" outlineLevel="0" collapsed="false">
      <c r="A23" s="35" t="s">
        <v>103</v>
      </c>
      <c r="B23" s="20"/>
      <c r="C23" s="21" t="n">
        <f aca="false">(IF($B$11&lt;='[1]Budget Guide'!$E$5,'[1]Budget Guide'!E14*'[1]simple budget'!$B$11,IF($B$11&lt;='[1]Budget Guide'!$F$5,'[1]Budget Guide'!F14*'[1]simple budget'!$B$11,IF($B$11&lt;='[1]Budget Guide'!$G$5,'[1]Budget Guide'!G14*'[1]simple budget'!$B$11,IF($B$11&lt;='[1]Budget Guide'!$H$5,'[1]Budget Guide'!H14*'[1]simple budget'!$B$11,IF($B$11&lt;='[1]Budget Guide'!$I$5,'[1]Budget Guide'!I14*'[1]simple budget'!$B$11,IF($B$11&lt;='[1]Budget Guide'!$J$5,'[1]Budget Guide'!J14*'[1]simple budget'!$B$11,'[1]Budget Guide'!K14*'[1]simple budget'!$B$11)))))))/12</f>
        <v>238.266666666667</v>
      </c>
      <c r="D23" s="20"/>
      <c r="E23" s="34" t="e">
        <f aca="false">D23/$C$11</f>
        <v>#DIV/0!</v>
      </c>
      <c r="F23" s="4"/>
    </row>
    <row r="24" customFormat="false" ht="12.75" hidden="false" customHeight="false" outlineLevel="0" collapsed="false">
      <c r="A24" s="35" t="s">
        <v>104</v>
      </c>
      <c r="B24" s="20"/>
      <c r="C24" s="21" t="n">
        <f aca="false">(IF($B$11&lt;='[1]Budget Guide'!$E$5,'[1]Budget Guide'!E15*'[1]simple budget'!$B$11,IF($B$11&lt;='[1]Budget Guide'!$F$5,'[1]Budget Guide'!F15*'[1]simple budget'!$B$11,IF($B$11&lt;='[1]Budget Guide'!$G$5,'[1]Budget Guide'!G15*'[1]simple budget'!$B$11,IF($B$11&lt;='[1]Budget Guide'!$H$5,'[1]Budget Guide'!H15*'[1]simple budget'!$B$11,IF($B$11&lt;='[1]Budget Guide'!$I$5,'[1]Budget Guide'!I15*'[1]simple budget'!$B$11,IF($B$11&lt;='[1]Budget Guide'!$J$5,'[1]Budget Guide'!J15*'[1]simple budget'!$B$11,'[1]Budget Guide'!K15*'[1]simple budget'!$B$11)))))))/12</f>
        <v>238.266666666667</v>
      </c>
      <c r="D24" s="20"/>
      <c r="E24" s="34" t="e">
        <f aca="false">D24/$C$11</f>
        <v>#DIV/0!</v>
      </c>
      <c r="F24" s="4"/>
    </row>
    <row r="25" customFormat="false" ht="12.75" hidden="false" customHeight="false" outlineLevel="0" collapsed="false">
      <c r="A25" s="35" t="s">
        <v>105</v>
      </c>
      <c r="B25" s="20"/>
      <c r="C25" s="21" t="n">
        <f aca="false">(IF($B$11&lt;='[1]Budget Guide'!$E$5,'[1]Budget Guide'!E16*'[1]simple budget'!$B$11,IF($B$11&lt;='[1]Budget Guide'!$F$5,'[1]Budget Guide'!F16*'[1]simple budget'!$B$11,IF($B$11&lt;='[1]Budget Guide'!$G$5,'[1]Budget Guide'!G16*'[1]simple budget'!$B$11,IF($B$11&lt;='[1]Budget Guide'!$H$5,'[1]Budget Guide'!H16*'[1]simple budget'!$B$11,IF($B$11&lt;='[1]Budget Guide'!$I$5,'[1]Budget Guide'!I16*'[1]simple budget'!$B$11,IF($B$11&lt;='[1]Budget Guide'!$J$5,'[1]Budget Guide'!J16*'[1]simple budget'!$B$11,'[1]Budget Guide'!K16*'[1]simple budget'!$B$11)))))))/12</f>
        <v>238.266666666667</v>
      </c>
      <c r="D25" s="20"/>
      <c r="E25" s="34" t="e">
        <f aca="false">D25/$C$11</f>
        <v>#DIV/0!</v>
      </c>
      <c r="F25" s="4"/>
    </row>
    <row r="26" customFormat="false" ht="12.75" hidden="false" customHeight="false" outlineLevel="0" collapsed="false">
      <c r="A26" s="35" t="s">
        <v>106</v>
      </c>
      <c r="B26" s="20"/>
      <c r="C26" s="21" t="n">
        <f aca="false">(IF($B$11&lt;='[1]Budget Guide'!$E$5,'[1]Budget Guide'!E17*'[1]simple budget'!$B$11,IF($B$11&lt;='[1]Budget Guide'!$F$5,'[1]Budget Guide'!F17*'[1]simple budget'!$B$11,IF($B$11&lt;='[1]Budget Guide'!$G$5,'[1]Budget Guide'!G17*'[1]simple budget'!$B$11,IF($B$11&lt;='[1]Budget Guide'!$H$5,'[1]Budget Guide'!H17*'[1]simple budget'!$B$11,IF($B$11&lt;='[1]Budget Guide'!$I$5,'[1]Budget Guide'!I17*'[1]simple budget'!$B$11,IF($B$11&lt;='[1]Budget Guide'!$J$5,'[1]Budget Guide'!J17*'[1]simple budget'!$B$11,'[1]Budget Guide'!K17*'[1]simple budget'!$B$11)))))))/12</f>
        <v>297.833333333333</v>
      </c>
      <c r="D26" s="20"/>
      <c r="E26" s="34" t="e">
        <f aca="false">D26/$C$11</f>
        <v>#DIV/0!</v>
      </c>
      <c r="F26" s="4"/>
    </row>
    <row r="27" customFormat="false" ht="12.75" hidden="false" customHeight="false" outlineLevel="0" collapsed="false">
      <c r="A27" s="35" t="s">
        <v>107</v>
      </c>
      <c r="B27" s="20"/>
      <c r="C27" s="21" t="n">
        <f aca="false">(IF($B$11&lt;='[1]Budget Guide'!$E$5,'[1]Budget Guide'!E18*'[1]simple budget'!$B$11,IF($B$11&lt;='[1]Budget Guide'!$F$5,'[1]Budget Guide'!F18*'[1]simple budget'!$B$11,IF($B$11&lt;='[1]Budget Guide'!$G$5,'[1]Budget Guide'!G18*'[1]simple budget'!$B$11,IF($B$11&lt;='[1]Budget Guide'!$H$5,'[1]Budget Guide'!H18*'[1]simple budget'!$B$11,IF($B$11&lt;='[1]Budget Guide'!$I$5,'[1]Budget Guide'!I18*'[1]simple budget'!$B$11,IF($B$11&lt;='[1]Budget Guide'!$J$5,'[1]Budget Guide'!J18*'[1]simple budget'!$B$11,'[1]Budget Guide'!K18*'[1]simple budget'!$B$11)))))))/12</f>
        <v>297.833333333333</v>
      </c>
      <c r="D27" s="20"/>
      <c r="E27" s="34" t="e">
        <f aca="false">D27/$C$11</f>
        <v>#DIV/0!</v>
      </c>
      <c r="F27" s="4"/>
    </row>
    <row r="28" customFormat="false" ht="12.75" hidden="false" customHeight="false" outlineLevel="0" collapsed="false">
      <c r="A28" s="35" t="s">
        <v>108</v>
      </c>
      <c r="B28" s="20"/>
      <c r="C28" s="21" t="n">
        <f aca="false">(IF($B$11&lt;='[1]Budget Guide'!$E$5,'[1]Budget Guide'!E19*'[1]simple budget'!$B$11,IF($B$11&lt;='[1]Budget Guide'!$F$5,'[1]Budget Guide'!F19*'[1]simple budget'!$B$11,IF($B$11&lt;='[1]Budget Guide'!$G$5,'[1]Budget Guide'!G19*'[1]simple budget'!$B$11,IF($B$11&lt;='[1]Budget Guide'!$H$5,'[1]Budget Guide'!H19*'[1]simple budget'!$B$11,IF($B$11&lt;='[1]Budget Guide'!$I$5,'[1]Budget Guide'!I19*'[1]simple budget'!$B$11,IF($B$11&lt;='[1]Budget Guide'!$J$5,'[1]Budget Guide'!J19*'[1]simple budget'!$B$11,'[1]Budget Guide'!K19*'[1]simple budget'!$B$11)))))))/12</f>
        <v>297.833333333333</v>
      </c>
      <c r="D28" s="20"/>
      <c r="E28" s="34" t="e">
        <f aca="false">D28/$C$11</f>
        <v>#DIV/0!</v>
      </c>
      <c r="F28" s="4"/>
    </row>
    <row r="29" customFormat="false" ht="12.75" hidden="false" customHeight="false" outlineLevel="0" collapsed="false">
      <c r="A29" s="36" t="s">
        <v>91</v>
      </c>
      <c r="B29" s="12" t="n">
        <f aca="false">SUM(B17:B28)</f>
        <v>0</v>
      </c>
      <c r="D29" s="3" t="s">
        <v>91</v>
      </c>
      <c r="E29" s="37" t="e">
        <f aca="false">SUM(E17:E28)</f>
        <v>#DIV/0!</v>
      </c>
      <c r="F29" s="4"/>
    </row>
    <row r="30" customFormat="false" ht="12.75" hidden="false" customHeight="false" outlineLevel="0" collapsed="false">
      <c r="F30" s="4"/>
    </row>
    <row r="31" customFormat="false" ht="12.75" hidden="false" customHeight="true" outlineLevel="0" collapsed="false">
      <c r="A31" s="38" t="s">
        <v>109</v>
      </c>
      <c r="B31" s="38"/>
      <c r="C31" s="38"/>
      <c r="D31" s="38"/>
      <c r="E31" s="38"/>
      <c r="F31" s="4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4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4"/>
    </row>
    <row r="34" customFormat="false" ht="12.75" hidden="false" customHeight="false" outlineLevel="0" collapsed="false">
      <c r="F34" s="4"/>
    </row>
    <row r="35" customFormat="false" ht="12.75" hidden="false" customHeight="false" outlineLevel="0" collapsed="false">
      <c r="A35" s="39" t="s">
        <v>110</v>
      </c>
      <c r="F35" s="4"/>
    </row>
    <row r="36" customFormat="false" ht="12.75" hidden="false" customHeight="false" outlineLevel="0" collapsed="false">
      <c r="A36" s="39" t="s">
        <v>111</v>
      </c>
      <c r="F36" s="4"/>
    </row>
    <row r="37" customFormat="false" ht="12.75" hidden="false" customHeight="false" outlineLevel="0" collapsed="false">
      <c r="F37" s="4"/>
    </row>
  </sheetData>
  <mergeCells count="5">
    <mergeCell ref="A1:E1"/>
    <mergeCell ref="A2:E2"/>
    <mergeCell ref="A6:C6"/>
    <mergeCell ref="A15:E15"/>
    <mergeCell ref="A31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20.56"/>
    <col collapsed="false" customWidth="true" hidden="false" outlineLevel="0" max="4" min="3" style="8" width="13.14"/>
    <col collapsed="false" customWidth="true" hidden="false" outlineLevel="0" max="6" min="6" style="8" width="15.41"/>
    <col collapsed="false" customWidth="true" hidden="false" outlineLevel="0" max="8" min="8" style="8" width="13.56"/>
    <col collapsed="false" customWidth="true" hidden="false" outlineLevel="0" max="9" min="9" style="8" width="13.28"/>
  </cols>
  <sheetData>
    <row r="2" customFormat="false" ht="13.5" hidden="false" customHeight="false" outlineLevel="0" collapsed="false"/>
    <row r="3" customFormat="false" ht="47.25" hidden="false" customHeight="false" outlineLevel="0" collapsed="false">
      <c r="A3" s="40"/>
      <c r="B3" s="41" t="s">
        <v>112</v>
      </c>
      <c r="C3" s="41" t="s">
        <v>113</v>
      </c>
      <c r="D3" s="41" t="s">
        <v>114</v>
      </c>
      <c r="E3" s="41" t="s">
        <v>115</v>
      </c>
      <c r="F3" s="41" t="s">
        <v>116</v>
      </c>
      <c r="G3" s="41" t="s">
        <v>117</v>
      </c>
      <c r="H3" s="41" t="s">
        <v>118</v>
      </c>
      <c r="I3" s="42" t="s">
        <v>119</v>
      </c>
      <c r="J3" s="43"/>
    </row>
    <row r="4" customFormat="false" ht="12.75" hidden="false" customHeight="false" outlineLevel="0" collapsed="false">
      <c r="A4" s="44" t="n">
        <v>1</v>
      </c>
      <c r="B4" s="19"/>
      <c r="C4" s="20"/>
      <c r="D4" s="20"/>
      <c r="E4" s="19"/>
      <c r="F4" s="45"/>
      <c r="G4" s="19"/>
      <c r="H4" s="19"/>
      <c r="I4" s="46"/>
    </row>
    <row r="5" customFormat="false" ht="12.75" hidden="false" customHeight="false" outlineLevel="0" collapsed="false">
      <c r="A5" s="44" t="n">
        <v>2</v>
      </c>
      <c r="B5" s="19"/>
      <c r="C5" s="20"/>
      <c r="D5" s="20"/>
      <c r="E5" s="19"/>
      <c r="F5" s="19" t="n">
        <v>17</v>
      </c>
      <c r="G5" s="19"/>
      <c r="H5" s="19"/>
      <c r="I5" s="46"/>
      <c r="J5" s="47"/>
    </row>
    <row r="6" customFormat="false" ht="12.75" hidden="false" customHeight="false" outlineLevel="0" collapsed="false">
      <c r="A6" s="44" t="n">
        <v>3</v>
      </c>
      <c r="B6" s="19"/>
      <c r="C6" s="20"/>
      <c r="D6" s="20"/>
      <c r="E6" s="19"/>
      <c r="F6" s="45"/>
      <c r="G6" s="19"/>
      <c r="H6" s="19"/>
      <c r="I6" s="46"/>
      <c r="J6" s="47"/>
    </row>
    <row r="7" customFormat="false" ht="12.75" hidden="false" customHeight="false" outlineLevel="0" collapsed="false">
      <c r="A7" s="44" t="n">
        <v>4</v>
      </c>
      <c r="B7" s="19"/>
      <c r="C7" s="20"/>
      <c r="D7" s="20"/>
      <c r="E7" s="19"/>
      <c r="F7" s="45"/>
      <c r="G7" s="19"/>
      <c r="H7" s="19"/>
      <c r="I7" s="46"/>
      <c r="J7" s="47"/>
    </row>
    <row r="8" customFormat="false" ht="12.75" hidden="false" customHeight="false" outlineLevel="0" collapsed="false">
      <c r="A8" s="44" t="n">
        <v>5</v>
      </c>
      <c r="B8" s="19"/>
      <c r="C8" s="20"/>
      <c r="D8" s="20"/>
      <c r="E8" s="19"/>
      <c r="F8" s="45"/>
      <c r="G8" s="19"/>
      <c r="H8" s="19"/>
      <c r="I8" s="46"/>
      <c r="J8" s="47"/>
    </row>
    <row r="9" customFormat="false" ht="12.75" hidden="false" customHeight="false" outlineLevel="0" collapsed="false">
      <c r="A9" s="44" t="n">
        <v>6</v>
      </c>
      <c r="B9" s="19"/>
      <c r="C9" s="20"/>
      <c r="D9" s="20"/>
      <c r="E9" s="19"/>
      <c r="F9" s="45"/>
      <c r="G9" s="19"/>
      <c r="H9" s="19"/>
      <c r="I9" s="46"/>
      <c r="J9" s="47"/>
    </row>
    <row r="10" customFormat="false" ht="12.75" hidden="false" customHeight="false" outlineLevel="0" collapsed="false">
      <c r="A10" s="44" t="n">
        <v>7</v>
      </c>
      <c r="B10" s="19"/>
      <c r="C10" s="20"/>
      <c r="D10" s="20"/>
      <c r="E10" s="19"/>
      <c r="F10" s="45"/>
      <c r="G10" s="19"/>
      <c r="H10" s="19"/>
      <c r="I10" s="46"/>
      <c r="J10" s="47"/>
    </row>
    <row r="11" customFormat="false" ht="12.75" hidden="false" customHeight="false" outlineLevel="0" collapsed="false">
      <c r="A11" s="44" t="n">
        <v>8</v>
      </c>
      <c r="B11" s="19"/>
      <c r="C11" s="20"/>
      <c r="D11" s="20"/>
      <c r="E11" s="19"/>
      <c r="F11" s="45"/>
      <c r="G11" s="19"/>
      <c r="H11" s="19"/>
      <c r="I11" s="46"/>
      <c r="J11" s="47"/>
    </row>
    <row r="12" customFormat="false" ht="12.75" hidden="false" customHeight="false" outlineLevel="0" collapsed="false">
      <c r="A12" s="44" t="n">
        <v>9</v>
      </c>
      <c r="B12" s="19"/>
      <c r="C12" s="20"/>
      <c r="D12" s="20"/>
      <c r="E12" s="19"/>
      <c r="F12" s="45"/>
      <c r="G12" s="19"/>
      <c r="H12" s="19"/>
      <c r="I12" s="46"/>
      <c r="J12" s="47"/>
    </row>
    <row r="13" customFormat="false" ht="13.5" hidden="false" customHeight="false" outlineLevel="0" collapsed="false">
      <c r="A13" s="48" t="n">
        <v>10</v>
      </c>
      <c r="B13" s="49"/>
      <c r="C13" s="50"/>
      <c r="D13" s="50"/>
      <c r="E13" s="49"/>
      <c r="F13" s="51"/>
      <c r="G13" s="49"/>
      <c r="H13" s="49"/>
      <c r="I13" s="52"/>
      <c r="J13" s="47"/>
    </row>
    <row r="14" customFormat="false" ht="13.5" hidden="false" customHeight="false" outlineLevel="0" collapsed="false">
      <c r="A14" s="53"/>
      <c r="B14" s="54" t="s">
        <v>91</v>
      </c>
      <c r="C14" s="55" t="n">
        <f aca="false">SUM(C4:C13)</f>
        <v>0</v>
      </c>
      <c r="D14" s="56" t="n">
        <f aca="false">SUM(D4:D13)</f>
        <v>0</v>
      </c>
      <c r="E14" s="53"/>
      <c r="F14" s="47"/>
      <c r="G14" s="53"/>
      <c r="H14" s="53"/>
      <c r="I14" s="53"/>
      <c r="J14" s="47"/>
    </row>
    <row r="20" customFormat="false" ht="13.5" hidden="false" customHeight="false" outlineLevel="0" collapsed="false">
      <c r="A20" s="3" t="s">
        <v>120</v>
      </c>
    </row>
    <row r="21" customFormat="false" ht="12.75" hidden="false" customHeight="false" outlineLevel="0" collapsed="false">
      <c r="A21" s="57" t="s">
        <v>121</v>
      </c>
      <c r="B21" s="58"/>
      <c r="C21" s="58"/>
      <c r="D21" s="58"/>
      <c r="E21" s="58"/>
      <c r="F21" s="58"/>
      <c r="G21" s="58"/>
      <c r="H21" s="58"/>
      <c r="I21" s="59"/>
    </row>
    <row r="22" customFormat="false" ht="12.75" hidden="false" customHeight="false" outlineLevel="0" collapsed="false">
      <c r="A22" s="60" t="s">
        <v>122</v>
      </c>
      <c r="B22" s="53"/>
      <c r="C22" s="53"/>
      <c r="D22" s="53"/>
      <c r="E22" s="53"/>
      <c r="F22" s="53"/>
      <c r="G22" s="53"/>
      <c r="H22" s="53"/>
      <c r="I22" s="61"/>
    </row>
    <row r="23" customFormat="false" ht="12.75" hidden="false" customHeight="false" outlineLevel="0" collapsed="false">
      <c r="A23" s="60" t="s">
        <v>123</v>
      </c>
      <c r="B23" s="53"/>
      <c r="C23" s="53"/>
      <c r="D23" s="53"/>
      <c r="E23" s="53"/>
      <c r="F23" s="53"/>
      <c r="G23" s="53"/>
      <c r="H23" s="53"/>
      <c r="I23" s="61"/>
    </row>
    <row r="24" customFormat="false" ht="12.75" hidden="false" customHeight="false" outlineLevel="0" collapsed="false">
      <c r="A24" s="60" t="s">
        <v>124</v>
      </c>
      <c r="B24" s="53"/>
      <c r="C24" s="53"/>
      <c r="D24" s="53"/>
      <c r="E24" s="53"/>
      <c r="F24" s="53"/>
      <c r="G24" s="53"/>
      <c r="H24" s="53"/>
      <c r="I24" s="61"/>
    </row>
    <row r="25" customFormat="false" ht="12.75" hidden="false" customHeight="false" outlineLevel="0" collapsed="false">
      <c r="A25" s="60" t="s">
        <v>125</v>
      </c>
      <c r="B25" s="53"/>
      <c r="C25" s="53"/>
      <c r="D25" s="53"/>
      <c r="E25" s="53"/>
      <c r="F25" s="53"/>
      <c r="G25" s="53"/>
      <c r="H25" s="53"/>
      <c r="I25" s="61"/>
    </row>
    <row r="26" customFormat="false" ht="12.75" hidden="false" customHeight="false" outlineLevel="0" collapsed="false">
      <c r="A26" s="60" t="s">
        <v>126</v>
      </c>
      <c r="B26" s="53"/>
      <c r="C26" s="53"/>
      <c r="D26" s="53"/>
      <c r="E26" s="53"/>
      <c r="F26" s="53"/>
      <c r="G26" s="53"/>
      <c r="H26" s="53"/>
      <c r="I26" s="61"/>
    </row>
    <row r="27" customFormat="false" ht="12.75" hidden="false" customHeight="false" outlineLevel="0" collapsed="false">
      <c r="A27" s="60" t="s">
        <v>127</v>
      </c>
      <c r="B27" s="53"/>
      <c r="C27" s="53"/>
      <c r="D27" s="53"/>
      <c r="E27" s="53"/>
      <c r="F27" s="53"/>
      <c r="G27" s="53"/>
      <c r="H27" s="53"/>
      <c r="I27" s="61"/>
    </row>
    <row r="28" customFormat="false" ht="12.75" hidden="false" customHeight="false" outlineLevel="0" collapsed="false">
      <c r="A28" s="62" t="s">
        <v>128</v>
      </c>
      <c r="B28" s="53"/>
      <c r="C28" s="53"/>
      <c r="D28" s="53"/>
      <c r="E28" s="53"/>
      <c r="F28" s="53"/>
      <c r="G28" s="53"/>
      <c r="H28" s="53"/>
      <c r="I28" s="61"/>
    </row>
    <row r="29" customFormat="false" ht="12.75" hidden="false" customHeight="false" outlineLevel="0" collapsed="false">
      <c r="A29" s="60" t="s">
        <v>129</v>
      </c>
      <c r="B29" s="53"/>
      <c r="C29" s="53"/>
      <c r="D29" s="53"/>
      <c r="E29" s="53"/>
      <c r="F29" s="53"/>
      <c r="G29" s="53"/>
      <c r="H29" s="53"/>
      <c r="I29" s="61"/>
    </row>
    <row r="30" customFormat="false" ht="13.5" hidden="false" customHeight="false" outlineLevel="0" collapsed="false">
      <c r="A30" s="63" t="s">
        <v>130</v>
      </c>
      <c r="B30" s="64"/>
      <c r="C30" s="64"/>
      <c r="D30" s="64"/>
      <c r="E30" s="64"/>
      <c r="F30" s="64"/>
      <c r="G30" s="64"/>
      <c r="H30" s="64"/>
      <c r="I30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3.28"/>
    <col collapsed="false" customWidth="true" hidden="false" outlineLevel="0" max="2" min="2" style="8" width="16.28"/>
    <col collapsed="false" customWidth="true" hidden="false" outlineLevel="0" max="4" min="4" style="8" width="0.41"/>
    <col collapsed="false" customWidth="true" hidden="false" outlineLevel="0" max="5" min="5" style="8" width="12.99"/>
    <col collapsed="false" customWidth="true" hidden="false" outlineLevel="0" max="6" min="6" style="8" width="12.56"/>
    <col collapsed="false" customWidth="true" hidden="false" outlineLevel="0" max="8" min="7" style="8" width="11.28"/>
    <col collapsed="false" customWidth="true" hidden="false" outlineLevel="0" max="9" min="9" style="8" width="17.85"/>
  </cols>
  <sheetData>
    <row r="1" customFormat="false" ht="12.75" hidden="false" customHeight="false" outlineLevel="0" collapsed="false">
      <c r="A1" s="66" t="s">
        <v>12</v>
      </c>
      <c r="B1" s="67"/>
      <c r="C1" s="67"/>
      <c r="D1" s="67"/>
      <c r="E1" s="67"/>
      <c r="F1" s="68" t="s">
        <v>131</v>
      </c>
      <c r="G1" s="69"/>
      <c r="H1" s="70"/>
      <c r="I1" s="70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71"/>
      <c r="I2" s="71"/>
    </row>
    <row r="3" customFormat="false" ht="12.75" hidden="false" customHeight="false" outlineLevel="0" collapsed="false">
      <c r="A3" s="72" t="s">
        <v>16</v>
      </c>
      <c r="B3" s="67"/>
      <c r="C3" s="67"/>
      <c r="D3" s="67"/>
      <c r="E3" s="73"/>
      <c r="F3" s="67"/>
      <c r="G3" s="67"/>
      <c r="H3" s="74" t="s">
        <v>132</v>
      </c>
      <c r="I3" s="74" t="s">
        <v>133</v>
      </c>
    </row>
    <row r="4" customFormat="false" ht="12.75" hidden="false" customHeight="false" outlineLevel="0" collapsed="false">
      <c r="A4" s="67"/>
      <c r="B4" s="67" t="s">
        <v>17</v>
      </c>
      <c r="C4" s="67"/>
      <c r="D4" s="67"/>
      <c r="E4" s="75"/>
      <c r="F4" s="67"/>
      <c r="G4" s="67"/>
      <c r="H4" s="71"/>
      <c r="I4" s="71"/>
    </row>
    <row r="5" customFormat="false" ht="12.75" hidden="false" customHeight="false" outlineLevel="0" collapsed="false">
      <c r="A5" s="67"/>
      <c r="B5" s="67" t="s">
        <v>18</v>
      </c>
      <c r="C5" s="67"/>
      <c r="D5" s="67"/>
      <c r="E5" s="75"/>
      <c r="F5" s="67"/>
      <c r="G5" s="67"/>
      <c r="H5" s="71"/>
      <c r="I5" s="71"/>
    </row>
    <row r="6" customFormat="false" ht="12.75" hidden="false" customHeight="false" outlineLevel="0" collapsed="false">
      <c r="A6" s="67"/>
      <c r="B6" s="67" t="s">
        <v>19</v>
      </c>
      <c r="C6" s="67"/>
      <c r="D6" s="67"/>
      <c r="E6" s="75"/>
      <c r="F6" s="67"/>
      <c r="G6" s="67"/>
      <c r="H6" s="71"/>
      <c r="I6" s="71"/>
    </row>
    <row r="7" customFormat="false" ht="12.75" hidden="false" customHeight="false" outlineLevel="0" collapsed="false">
      <c r="A7" s="67"/>
      <c r="B7" s="67" t="s">
        <v>20</v>
      </c>
      <c r="C7" s="67"/>
      <c r="D7" s="67"/>
      <c r="E7" s="75"/>
      <c r="F7" s="73"/>
      <c r="G7" s="67"/>
      <c r="H7" s="71"/>
      <c r="I7" s="71"/>
    </row>
    <row r="8" customFormat="false" ht="12.75" hidden="false" customHeight="false" outlineLevel="0" collapsed="false">
      <c r="A8" s="67"/>
      <c r="B8" s="67"/>
      <c r="C8" s="67"/>
      <c r="D8" s="67"/>
      <c r="E8" s="73"/>
      <c r="F8" s="73"/>
      <c r="G8" s="67"/>
      <c r="H8" s="71"/>
      <c r="I8" s="71"/>
    </row>
    <row r="9" customFormat="false" ht="12.75" hidden="false" customHeight="false" outlineLevel="0" collapsed="false">
      <c r="A9" s="72" t="s">
        <v>21</v>
      </c>
      <c r="B9" s="67"/>
      <c r="C9" s="67"/>
      <c r="D9" s="67"/>
      <c r="E9" s="73"/>
      <c r="F9" s="73" t="n">
        <f aca="false">SUM(E4:E7)</f>
        <v>0</v>
      </c>
      <c r="G9" s="67"/>
      <c r="H9" s="76" t="n">
        <v>1</v>
      </c>
      <c r="I9" s="77" t="n">
        <v>1</v>
      </c>
    </row>
    <row r="10" customFormat="false" ht="12.75" hidden="false" customHeight="false" outlineLevel="0" collapsed="false">
      <c r="A10" s="67"/>
      <c r="B10" s="67"/>
      <c r="C10" s="67"/>
      <c r="D10" s="67"/>
      <c r="E10" s="73"/>
      <c r="F10" s="73"/>
      <c r="G10" s="67"/>
      <c r="H10" s="78"/>
      <c r="I10" s="78"/>
    </row>
    <row r="11" customFormat="false" ht="12.75" hidden="false" customHeight="false" outlineLevel="0" collapsed="false">
      <c r="A11" s="72" t="s">
        <v>22</v>
      </c>
      <c r="B11" s="67"/>
      <c r="C11" s="67"/>
      <c r="D11" s="67"/>
      <c r="E11" s="73"/>
      <c r="F11" s="75"/>
      <c r="G11" s="79" t="n">
        <f aca="false">F9-F11</f>
        <v>0</v>
      </c>
      <c r="H11" s="80" t="e">
        <f aca="false">F11/F9</f>
        <v>#DIV/0!</v>
      </c>
      <c r="I11" s="78" t="s">
        <v>134</v>
      </c>
    </row>
    <row r="12" customFormat="false" ht="12.75" hidden="false" customHeight="false" outlineLevel="0" collapsed="false">
      <c r="A12" s="67"/>
      <c r="B12" s="67"/>
      <c r="C12" s="67"/>
      <c r="D12" s="67"/>
      <c r="E12" s="73"/>
      <c r="F12" s="73"/>
      <c r="G12" s="67"/>
      <c r="H12" s="78"/>
      <c r="I12" s="78"/>
    </row>
    <row r="13" customFormat="false" ht="12.75" hidden="false" customHeight="false" outlineLevel="0" collapsed="false">
      <c r="A13" s="66" t="s">
        <v>23</v>
      </c>
      <c r="B13" s="67" t="s">
        <v>24</v>
      </c>
      <c r="C13" s="67"/>
      <c r="D13" s="67"/>
      <c r="E13" s="75"/>
      <c r="F13" s="73"/>
      <c r="G13" s="67"/>
      <c r="H13" s="78"/>
      <c r="I13" s="78"/>
    </row>
    <row r="14" customFormat="false" ht="12.75" hidden="false" customHeight="false" outlineLevel="0" collapsed="false">
      <c r="A14" s="67"/>
      <c r="B14" s="67" t="s">
        <v>25</v>
      </c>
      <c r="C14" s="67"/>
      <c r="D14" s="67"/>
      <c r="E14" s="75"/>
      <c r="F14" s="73"/>
      <c r="G14" s="67"/>
      <c r="H14" s="78"/>
      <c r="I14" s="78"/>
    </row>
    <row r="15" customFormat="false" ht="12.75" hidden="false" customHeight="false" outlineLevel="0" collapsed="false">
      <c r="A15" s="67"/>
      <c r="B15" s="67" t="s">
        <v>26</v>
      </c>
      <c r="C15" s="67"/>
      <c r="D15" s="67"/>
      <c r="E15" s="75"/>
      <c r="F15" s="73"/>
      <c r="G15" s="67"/>
      <c r="H15" s="78"/>
      <c r="I15" s="78"/>
    </row>
    <row r="16" customFormat="false" ht="12.75" hidden="false" customHeight="false" outlineLevel="0" collapsed="false">
      <c r="A16" s="67"/>
      <c r="B16" s="67" t="s">
        <v>135</v>
      </c>
      <c r="C16" s="67"/>
      <c r="D16" s="67"/>
      <c r="E16" s="75"/>
      <c r="F16" s="73"/>
      <c r="G16" s="67"/>
      <c r="H16" s="78"/>
      <c r="I16" s="78"/>
    </row>
    <row r="17" customFormat="false" ht="12.75" hidden="false" customHeight="false" outlineLevel="0" collapsed="false">
      <c r="A17" s="67"/>
      <c r="B17" s="67" t="s">
        <v>20</v>
      </c>
      <c r="C17" s="67"/>
      <c r="D17" s="67"/>
      <c r="E17" s="75"/>
      <c r="F17" s="73"/>
      <c r="G17" s="67"/>
      <c r="H17" s="78"/>
      <c r="I17" s="78"/>
    </row>
    <row r="18" customFormat="false" ht="12.75" hidden="false" customHeight="false" outlineLevel="0" collapsed="false">
      <c r="A18" s="67"/>
      <c r="B18" s="67" t="s">
        <v>28</v>
      </c>
      <c r="C18" s="67"/>
      <c r="D18" s="67"/>
      <c r="E18" s="75"/>
      <c r="F18" s="73"/>
      <c r="G18" s="67"/>
      <c r="H18" s="78"/>
      <c r="I18" s="78"/>
    </row>
    <row r="19" customFormat="false" ht="12.75" hidden="false" customHeight="false" outlineLevel="0" collapsed="false">
      <c r="A19" s="72" t="s">
        <v>29</v>
      </c>
      <c r="B19" s="67"/>
      <c r="C19" s="67"/>
      <c r="D19" s="67"/>
      <c r="E19" s="73"/>
      <c r="F19" s="73" t="n">
        <f aca="false">SUM(E13:E18)</f>
        <v>0</v>
      </c>
      <c r="G19" s="79" t="n">
        <f aca="false">G11-F19</f>
        <v>0</v>
      </c>
      <c r="H19" s="80" t="e">
        <f aca="false">F19/F9</f>
        <v>#DIV/0!</v>
      </c>
      <c r="I19" s="78" t="s">
        <v>136</v>
      </c>
    </row>
    <row r="20" customFormat="false" ht="12.75" hidden="false" customHeight="false" outlineLevel="0" collapsed="false">
      <c r="A20" s="67"/>
      <c r="B20" s="67"/>
      <c r="C20" s="67"/>
      <c r="D20" s="67"/>
      <c r="E20" s="73"/>
      <c r="F20" s="73"/>
      <c r="G20" s="67"/>
      <c r="H20" s="78"/>
      <c r="I20" s="78"/>
    </row>
    <row r="21" customFormat="false" ht="12.75" hidden="false" customHeight="false" outlineLevel="0" collapsed="false">
      <c r="A21" s="72" t="s">
        <v>30</v>
      </c>
      <c r="B21" s="67"/>
      <c r="C21" s="67"/>
      <c r="D21" s="67"/>
      <c r="E21" s="73"/>
      <c r="F21" s="73"/>
      <c r="G21" s="67"/>
      <c r="H21" s="78"/>
      <c r="I21" s="78"/>
    </row>
    <row r="22" customFormat="false" ht="12.75" hidden="false" customHeight="false" outlineLevel="0" collapsed="false">
      <c r="A22" s="67"/>
      <c r="B22" s="67" t="s">
        <v>31</v>
      </c>
      <c r="C22" s="67"/>
      <c r="D22" s="67"/>
      <c r="E22" s="75"/>
      <c r="F22" s="73"/>
      <c r="G22" s="67"/>
      <c r="H22" s="78"/>
      <c r="I22" s="78"/>
    </row>
    <row r="23" customFormat="false" ht="12.75" hidden="false" customHeight="false" outlineLevel="0" collapsed="false">
      <c r="A23" s="67"/>
      <c r="B23" s="67" t="s">
        <v>32</v>
      </c>
      <c r="C23" s="67"/>
      <c r="D23" s="67"/>
      <c r="E23" s="75"/>
      <c r="F23" s="73"/>
      <c r="G23" s="67"/>
      <c r="H23" s="80" t="e">
        <f aca="false">E23/F9</f>
        <v>#DIV/0!</v>
      </c>
      <c r="I23" s="78" t="s">
        <v>137</v>
      </c>
    </row>
    <row r="24" customFormat="false" ht="12.75" hidden="false" customHeight="false" outlineLevel="0" collapsed="false">
      <c r="A24" s="67"/>
      <c r="B24" s="67" t="s">
        <v>33</v>
      </c>
      <c r="C24" s="67"/>
      <c r="D24" s="67"/>
      <c r="E24" s="75"/>
      <c r="F24" s="73"/>
      <c r="G24" s="67"/>
      <c r="H24" s="78"/>
      <c r="I24" s="78"/>
    </row>
    <row r="25" customFormat="false" ht="12.75" hidden="false" customHeight="false" outlineLevel="0" collapsed="false">
      <c r="A25" s="67"/>
      <c r="B25" s="67" t="s">
        <v>34</v>
      </c>
      <c r="C25" s="67"/>
      <c r="D25" s="67"/>
      <c r="E25" s="75"/>
      <c r="F25" s="73"/>
      <c r="G25" s="67"/>
      <c r="H25" s="78"/>
      <c r="I25" s="78"/>
    </row>
    <row r="26" customFormat="false" ht="12.75" hidden="false" customHeight="false" outlineLevel="0" collapsed="false">
      <c r="A26" s="67"/>
      <c r="B26" s="67"/>
      <c r="C26" s="67"/>
      <c r="D26" s="67"/>
      <c r="E26" s="73"/>
      <c r="F26" s="73"/>
      <c r="G26" s="67"/>
      <c r="H26" s="78"/>
      <c r="I26" s="78"/>
    </row>
    <row r="27" customFormat="false" ht="12.75" hidden="false" customHeight="false" outlineLevel="0" collapsed="false">
      <c r="A27" s="72" t="s">
        <v>35</v>
      </c>
      <c r="B27" s="67"/>
      <c r="C27" s="67"/>
      <c r="D27" s="67"/>
      <c r="E27" s="73"/>
      <c r="F27" s="73" t="n">
        <f aca="false">SUM(E22:E25)</f>
        <v>0</v>
      </c>
      <c r="G27" s="67"/>
      <c r="H27" s="80"/>
      <c r="I27" s="78"/>
    </row>
    <row r="28" customFormat="false" ht="12.75" hidden="false" customHeight="false" outlineLevel="0" collapsed="false">
      <c r="A28" s="67"/>
      <c r="B28" s="67"/>
      <c r="C28" s="67"/>
      <c r="D28" s="67"/>
      <c r="E28" s="73"/>
      <c r="F28" s="73"/>
      <c r="G28" s="67"/>
      <c r="H28" s="78"/>
      <c r="I28" s="78"/>
    </row>
    <row r="29" customFormat="false" ht="12.75" hidden="false" customHeight="false" outlineLevel="0" collapsed="false">
      <c r="A29" s="72" t="s">
        <v>36</v>
      </c>
      <c r="B29" s="67"/>
      <c r="C29" s="67"/>
      <c r="D29" s="67"/>
      <c r="E29" s="73"/>
      <c r="F29" s="73"/>
      <c r="G29" s="79" t="n">
        <f aca="false">G19-F27</f>
        <v>0</v>
      </c>
      <c r="H29" s="78"/>
      <c r="I29" s="78"/>
    </row>
    <row r="30" customFormat="false" ht="12.75" hidden="false" customHeight="false" outlineLevel="0" collapsed="false">
      <c r="A30" s="67"/>
      <c r="B30" s="67"/>
      <c r="C30" s="67"/>
      <c r="D30" s="67"/>
      <c r="E30" s="73"/>
      <c r="F30" s="73"/>
      <c r="G30" s="79"/>
      <c r="H30" s="80"/>
      <c r="I30" s="78"/>
    </row>
    <row r="31" customFormat="false" ht="12.75" hidden="false" customHeight="false" outlineLevel="0" collapsed="false">
      <c r="A31" s="72" t="s">
        <v>37</v>
      </c>
      <c r="B31" s="67"/>
      <c r="C31" s="67"/>
      <c r="D31" s="67"/>
      <c r="E31" s="73"/>
      <c r="F31" s="73"/>
      <c r="G31" s="67"/>
      <c r="H31" s="78"/>
      <c r="I31" s="78"/>
    </row>
    <row r="32" customFormat="false" ht="12.75" hidden="false" customHeight="false" outlineLevel="0" collapsed="false">
      <c r="A32" s="67" t="s">
        <v>38</v>
      </c>
      <c r="B32" s="67" t="s">
        <v>39</v>
      </c>
      <c r="C32" s="67"/>
      <c r="D32" s="67"/>
      <c r="E32" s="73"/>
      <c r="F32" s="73"/>
      <c r="G32" s="67"/>
      <c r="H32" s="78"/>
      <c r="I32" s="78"/>
    </row>
    <row r="33" customFormat="false" ht="12.75" hidden="false" customHeight="false" outlineLevel="0" collapsed="false">
      <c r="A33" s="67"/>
      <c r="B33" s="67"/>
      <c r="C33" s="67" t="s">
        <v>40</v>
      </c>
      <c r="D33" s="67"/>
      <c r="E33" s="75"/>
      <c r="F33" s="73"/>
      <c r="G33" s="67"/>
      <c r="H33" s="78"/>
      <c r="I33" s="78" t="s">
        <v>138</v>
      </c>
      <c r="J33" s="81"/>
    </row>
    <row r="34" customFormat="false" ht="12.75" hidden="false" customHeight="false" outlineLevel="0" collapsed="false">
      <c r="A34" s="67"/>
      <c r="B34" s="67"/>
      <c r="C34" s="67" t="s">
        <v>41</v>
      </c>
      <c r="D34" s="67"/>
      <c r="E34" s="75"/>
      <c r="F34" s="73"/>
      <c r="G34" s="67"/>
      <c r="H34" s="80" t="e">
        <f aca="false">SUM(E33:E35)/F9</f>
        <v>#DIV/0!</v>
      </c>
      <c r="I34" s="82" t="s">
        <v>139</v>
      </c>
      <c r="J34" s="81"/>
    </row>
    <row r="35" customFormat="false" ht="12.75" hidden="false" customHeight="false" outlineLevel="0" collapsed="false">
      <c r="A35" s="67"/>
      <c r="B35" s="67"/>
      <c r="C35" s="67" t="s">
        <v>20</v>
      </c>
      <c r="D35" s="67"/>
      <c r="E35" s="75"/>
      <c r="F35" s="73"/>
      <c r="G35" s="67"/>
      <c r="H35" s="78"/>
      <c r="I35" s="78"/>
    </row>
    <row r="36" customFormat="false" ht="12.75" hidden="false" customHeight="false" outlineLevel="0" collapsed="false">
      <c r="A36" s="67"/>
      <c r="B36" s="67" t="s">
        <v>42</v>
      </c>
      <c r="C36" s="67"/>
      <c r="D36" s="67"/>
      <c r="E36" s="75"/>
      <c r="F36" s="73"/>
      <c r="G36" s="67"/>
      <c r="H36" s="78"/>
      <c r="I36" s="78"/>
    </row>
    <row r="37" customFormat="false" ht="12.75" hidden="false" customHeight="false" outlineLevel="0" collapsed="false">
      <c r="A37" s="67"/>
      <c r="B37" s="67" t="s">
        <v>43</v>
      </c>
      <c r="C37" s="67"/>
      <c r="D37" s="67"/>
      <c r="E37" s="75"/>
      <c r="F37" s="73"/>
      <c r="G37" s="67"/>
      <c r="H37" s="78"/>
      <c r="I37" s="78"/>
    </row>
    <row r="38" customFormat="false" ht="12.75" hidden="false" customHeight="false" outlineLevel="0" collapsed="false">
      <c r="A38" s="67"/>
      <c r="B38" s="67" t="s">
        <v>44</v>
      </c>
      <c r="C38" s="67"/>
      <c r="D38" s="67"/>
      <c r="E38" s="75"/>
      <c r="F38" s="73"/>
      <c r="G38" s="67"/>
      <c r="H38" s="78"/>
      <c r="I38" s="78"/>
    </row>
    <row r="39" customFormat="false" ht="12.75" hidden="false" customHeight="false" outlineLevel="0" collapsed="false">
      <c r="A39" s="72" t="s">
        <v>45</v>
      </c>
      <c r="B39" s="67"/>
      <c r="C39" s="67"/>
      <c r="D39" s="67"/>
      <c r="E39" s="73"/>
      <c r="F39" s="73" t="n">
        <f aca="false">SUM(E33:E38)</f>
        <v>0</v>
      </c>
      <c r="G39" s="79" t="n">
        <f aca="false">G29-F39</f>
        <v>0</v>
      </c>
      <c r="H39" s="80" t="e">
        <f aca="false">F39/F9</f>
        <v>#DIV/0!</v>
      </c>
      <c r="I39" s="77" t="n">
        <v>0.5</v>
      </c>
    </row>
    <row r="40" customFormat="false" ht="12.75" hidden="false" customHeight="false" outlineLevel="0" collapsed="false">
      <c r="A40" s="67"/>
      <c r="B40" s="67"/>
      <c r="C40" s="67"/>
      <c r="D40" s="67"/>
      <c r="E40" s="73"/>
      <c r="F40" s="73"/>
      <c r="G40" s="67"/>
      <c r="H40" s="78"/>
      <c r="I40" s="78"/>
    </row>
    <row r="41" customFormat="false" ht="12.75" hidden="false" customHeight="false" outlineLevel="0" collapsed="false">
      <c r="A41" s="72" t="s">
        <v>46</v>
      </c>
      <c r="B41" s="67"/>
      <c r="C41" s="67"/>
      <c r="D41" s="67"/>
      <c r="E41" s="75"/>
      <c r="F41" s="73" t="n">
        <f aca="false">E41</f>
        <v>0</v>
      </c>
      <c r="G41" s="79" t="n">
        <f aca="false">G39-E41</f>
        <v>0</v>
      </c>
      <c r="H41" s="80" t="e">
        <f aca="false">F41/F9</f>
        <v>#DIV/0!</v>
      </c>
      <c r="I41" s="78" t="s">
        <v>140</v>
      </c>
    </row>
    <row r="42" customFormat="false" ht="12.75" hidden="false" customHeight="false" outlineLevel="0" collapsed="false">
      <c r="A42" s="67"/>
      <c r="B42" s="67"/>
      <c r="C42" s="67"/>
      <c r="D42" s="67"/>
      <c r="E42" s="73"/>
      <c r="F42" s="73"/>
      <c r="G42" s="67"/>
      <c r="H42" s="80"/>
      <c r="I42" s="77"/>
    </row>
    <row r="43" customFormat="false" ht="12.75" hidden="false" customHeight="false" outlineLevel="0" collapsed="false">
      <c r="A43" s="72" t="s">
        <v>47</v>
      </c>
      <c r="B43" s="67"/>
      <c r="C43" s="67"/>
      <c r="D43" s="67"/>
      <c r="E43" s="73"/>
      <c r="F43" s="73"/>
      <c r="G43" s="67"/>
      <c r="H43" s="76"/>
      <c r="I43" s="78"/>
    </row>
    <row r="44" customFormat="false" ht="12.75" hidden="false" customHeight="false" outlineLevel="0" collapsed="false">
      <c r="A44" s="67"/>
      <c r="B44" s="67" t="s">
        <v>48</v>
      </c>
      <c r="C44" s="67"/>
      <c r="D44" s="67"/>
      <c r="E44" s="75"/>
      <c r="F44" s="73"/>
      <c r="G44" s="67"/>
      <c r="H44" s="78"/>
      <c r="I44" s="78"/>
    </row>
    <row r="45" customFormat="false" ht="12.75" hidden="false" customHeight="false" outlineLevel="0" collapsed="false">
      <c r="A45" s="67"/>
      <c r="B45" s="67" t="s">
        <v>49</v>
      </c>
      <c r="C45" s="67"/>
      <c r="D45" s="67"/>
      <c r="E45" s="75"/>
      <c r="F45" s="73"/>
      <c r="G45" s="67"/>
      <c r="H45" s="78"/>
      <c r="I45" s="78"/>
    </row>
    <row r="46" customFormat="false" ht="12.75" hidden="false" customHeight="false" outlineLevel="0" collapsed="false">
      <c r="A46" s="67"/>
      <c r="B46" s="67" t="s">
        <v>50</v>
      </c>
      <c r="C46" s="67"/>
      <c r="D46" s="67"/>
      <c r="E46" s="75"/>
      <c r="F46" s="73"/>
      <c r="G46" s="67"/>
      <c r="H46" s="78"/>
      <c r="I46" s="78"/>
    </row>
    <row r="47" customFormat="false" ht="12.75" hidden="false" customHeight="false" outlineLevel="0" collapsed="false">
      <c r="A47" s="67"/>
      <c r="B47" s="67" t="s">
        <v>51</v>
      </c>
      <c r="C47" s="67"/>
      <c r="D47" s="67"/>
      <c r="E47" s="75"/>
      <c r="F47" s="73"/>
      <c r="G47" s="67"/>
      <c r="H47" s="78"/>
      <c r="I47" s="78"/>
    </row>
    <row r="48" customFormat="false" ht="12.75" hidden="false" customHeight="false" outlineLevel="0" collapsed="false">
      <c r="A48" s="67"/>
      <c r="B48" s="67" t="s">
        <v>52</v>
      </c>
      <c r="C48" s="67"/>
      <c r="D48" s="67"/>
      <c r="E48" s="75"/>
      <c r="F48" s="73"/>
      <c r="G48" s="67"/>
      <c r="H48" s="78"/>
      <c r="I48" s="78"/>
    </row>
    <row r="49" customFormat="false" ht="12.75" hidden="false" customHeight="false" outlineLevel="0" collapsed="false">
      <c r="A49" s="67"/>
      <c r="B49" s="67" t="s">
        <v>53</v>
      </c>
      <c r="C49" s="67"/>
      <c r="D49" s="67"/>
      <c r="E49" s="75"/>
      <c r="F49" s="73"/>
      <c r="G49" s="67"/>
      <c r="H49" s="78"/>
      <c r="I49" s="78"/>
    </row>
    <row r="50" customFormat="false" ht="12.75" hidden="false" customHeight="false" outlineLevel="0" collapsed="false">
      <c r="A50" s="72" t="s">
        <v>54</v>
      </c>
      <c r="B50" s="67"/>
      <c r="C50" s="67"/>
      <c r="D50" s="67"/>
      <c r="E50" s="73"/>
      <c r="F50" s="73" t="n">
        <f aca="false">SUM(E44:E49)</f>
        <v>0</v>
      </c>
      <c r="G50" s="79" t="n">
        <f aca="false">G41-F50</f>
        <v>0</v>
      </c>
      <c r="H50" s="80" t="e">
        <f aca="false">F50/F9</f>
        <v>#DIV/0!</v>
      </c>
      <c r="I50" s="77" t="s">
        <v>141</v>
      </c>
    </row>
    <row r="51" customFormat="false" ht="12.75" hidden="false" customHeight="false" outlineLevel="0" collapsed="false">
      <c r="A51" s="67"/>
      <c r="B51" s="67"/>
      <c r="C51" s="67"/>
      <c r="D51" s="67"/>
      <c r="E51" s="73"/>
      <c r="F51" s="73"/>
      <c r="G51" s="67"/>
      <c r="H51" s="78"/>
      <c r="I51" s="78"/>
    </row>
    <row r="52" customFormat="false" ht="12.75" hidden="false" customHeight="false" outlineLevel="0" collapsed="false">
      <c r="A52" s="72" t="s">
        <v>55</v>
      </c>
      <c r="B52" s="67"/>
      <c r="C52" s="67"/>
      <c r="D52" s="67"/>
      <c r="E52" s="73"/>
      <c r="F52" s="73"/>
      <c r="G52" s="67"/>
      <c r="H52" s="78"/>
      <c r="I52" s="78"/>
    </row>
    <row r="53" customFormat="false" ht="12.75" hidden="false" customHeight="false" outlineLevel="0" collapsed="false">
      <c r="A53" s="67"/>
      <c r="B53" s="67" t="s">
        <v>56</v>
      </c>
      <c r="C53" s="67"/>
      <c r="D53" s="67"/>
      <c r="E53" s="75"/>
      <c r="F53" s="73"/>
      <c r="G53" s="67"/>
      <c r="H53" s="78"/>
      <c r="I53" s="78"/>
    </row>
    <row r="54" customFormat="false" ht="12.75" hidden="false" customHeight="false" outlineLevel="0" collapsed="false">
      <c r="A54" s="67"/>
      <c r="B54" s="67" t="s">
        <v>57</v>
      </c>
      <c r="C54" s="67"/>
      <c r="D54" s="67"/>
      <c r="E54" s="75"/>
      <c r="F54" s="73"/>
      <c r="G54" s="67"/>
      <c r="H54" s="78"/>
      <c r="I54" s="78"/>
    </row>
    <row r="55" customFormat="false" ht="12.75" hidden="false" customHeight="false" outlineLevel="0" collapsed="false">
      <c r="A55" s="67"/>
      <c r="B55" s="67" t="s">
        <v>58</v>
      </c>
      <c r="C55" s="67"/>
      <c r="D55" s="67"/>
      <c r="E55" s="75"/>
      <c r="F55" s="73"/>
      <c r="G55" s="67"/>
      <c r="H55" s="78"/>
      <c r="I55" s="78"/>
    </row>
    <row r="56" customFormat="false" ht="12.75" hidden="false" customHeight="false" outlineLevel="0" collapsed="false">
      <c r="A56" s="67"/>
      <c r="B56" s="67" t="s">
        <v>59</v>
      </c>
      <c r="C56" s="67"/>
      <c r="D56" s="67"/>
      <c r="E56" s="75"/>
      <c r="F56" s="73"/>
      <c r="G56" s="67"/>
      <c r="H56" s="78"/>
      <c r="I56" s="78"/>
    </row>
    <row r="57" customFormat="false" ht="12.75" hidden="false" customHeight="false" outlineLevel="0" collapsed="false">
      <c r="A57" s="67"/>
      <c r="B57" s="67" t="s">
        <v>60</v>
      </c>
      <c r="C57" s="67"/>
      <c r="D57" s="67"/>
      <c r="E57" s="75"/>
      <c r="F57" s="73"/>
      <c r="G57" s="67"/>
      <c r="H57" s="78"/>
      <c r="I57" s="78"/>
    </row>
    <row r="58" customFormat="false" ht="12.75" hidden="false" customHeight="false" outlineLevel="0" collapsed="false">
      <c r="A58" s="67"/>
      <c r="B58" s="67" t="s">
        <v>20</v>
      </c>
      <c r="C58" s="67"/>
      <c r="D58" s="67"/>
      <c r="E58" s="75"/>
      <c r="F58" s="73"/>
      <c r="G58" s="67"/>
      <c r="H58" s="78"/>
      <c r="I58" s="78"/>
    </row>
    <row r="59" customFormat="false" ht="12.75" hidden="false" customHeight="false" outlineLevel="0" collapsed="false">
      <c r="A59" s="72" t="s">
        <v>61</v>
      </c>
      <c r="B59" s="67"/>
      <c r="C59" s="67"/>
      <c r="D59" s="67"/>
      <c r="E59" s="73"/>
      <c r="F59" s="73" t="n">
        <f aca="false">SUM(E53:E58)</f>
        <v>0</v>
      </c>
      <c r="G59" s="79" t="n">
        <f aca="false">G50-F59</f>
        <v>0</v>
      </c>
      <c r="H59" s="80" t="e">
        <f aca="false">F59/F9</f>
        <v>#DIV/0!</v>
      </c>
      <c r="I59" s="77" t="n">
        <v>0.04</v>
      </c>
    </row>
    <row r="60" customFormat="false" ht="12.75" hidden="false" customHeight="false" outlineLevel="0" collapsed="false">
      <c r="A60" s="67"/>
      <c r="B60" s="67"/>
      <c r="C60" s="67"/>
      <c r="D60" s="67"/>
      <c r="E60" s="73"/>
      <c r="F60" s="73"/>
      <c r="G60" s="67"/>
      <c r="H60" s="78"/>
      <c r="I60" s="78"/>
    </row>
    <row r="61" customFormat="false" ht="12.75" hidden="false" customHeight="false" outlineLevel="0" collapsed="false">
      <c r="A61" s="72" t="s">
        <v>62</v>
      </c>
      <c r="B61" s="67"/>
      <c r="C61" s="67"/>
      <c r="D61" s="67"/>
      <c r="E61" s="73"/>
      <c r="F61" s="73"/>
      <c r="G61" s="67"/>
      <c r="H61" s="78"/>
      <c r="I61" s="78"/>
    </row>
    <row r="62" customFormat="false" ht="12.75" hidden="false" customHeight="false" outlineLevel="0" collapsed="false">
      <c r="A62" s="67"/>
      <c r="B62" s="67" t="s">
        <v>142</v>
      </c>
      <c r="C62" s="67"/>
      <c r="D62" s="67"/>
      <c r="E62" s="75"/>
      <c r="F62" s="73"/>
      <c r="G62" s="67"/>
      <c r="H62" s="78"/>
      <c r="I62" s="78"/>
    </row>
    <row r="63" customFormat="false" ht="12.75" hidden="false" customHeight="false" outlineLevel="0" collapsed="false">
      <c r="A63" s="67"/>
      <c r="B63" s="67" t="s">
        <v>64</v>
      </c>
      <c r="C63" s="67"/>
      <c r="D63" s="67"/>
      <c r="E63" s="75"/>
      <c r="F63" s="73"/>
      <c r="G63" s="67"/>
      <c r="H63" s="78"/>
      <c r="I63" s="78"/>
    </row>
    <row r="64" customFormat="false" ht="12.75" hidden="false" customHeight="false" outlineLevel="0" collapsed="false">
      <c r="A64" s="67"/>
      <c r="B64" s="67" t="s">
        <v>143</v>
      </c>
      <c r="C64" s="67"/>
      <c r="D64" s="67"/>
      <c r="E64" s="75"/>
      <c r="F64" s="73"/>
      <c r="G64" s="67"/>
      <c r="H64" s="78"/>
      <c r="I64" s="78"/>
    </row>
    <row r="65" customFormat="false" ht="12.75" hidden="false" customHeight="false" outlineLevel="0" collapsed="false">
      <c r="A65" s="67"/>
      <c r="B65" s="67" t="s">
        <v>65</v>
      </c>
      <c r="C65" s="67"/>
      <c r="D65" s="67"/>
      <c r="E65" s="75"/>
      <c r="F65" s="73"/>
      <c r="G65" s="67"/>
      <c r="H65" s="78"/>
      <c r="I65" s="78"/>
    </row>
    <row r="66" customFormat="false" ht="12.75" hidden="false" customHeight="false" outlineLevel="0" collapsed="false">
      <c r="A66" s="67"/>
      <c r="B66" s="67"/>
      <c r="C66" s="67"/>
      <c r="D66" s="67"/>
      <c r="E66" s="75"/>
      <c r="F66" s="73"/>
      <c r="G66" s="67"/>
      <c r="H66" s="78"/>
      <c r="I66" s="78"/>
    </row>
    <row r="67" customFormat="false" ht="12.75" hidden="false" customHeight="false" outlineLevel="0" collapsed="false">
      <c r="A67" s="67"/>
      <c r="B67" s="67"/>
      <c r="C67" s="67"/>
      <c r="D67" s="67"/>
      <c r="E67" s="75"/>
      <c r="F67" s="73"/>
      <c r="G67" s="67"/>
      <c r="H67" s="78"/>
      <c r="I67" s="78"/>
    </row>
    <row r="68" customFormat="false" ht="12.75" hidden="false" customHeight="false" outlineLevel="0" collapsed="false">
      <c r="A68" s="67"/>
      <c r="B68" s="67"/>
      <c r="C68" s="67"/>
      <c r="D68" s="67"/>
      <c r="E68" s="75"/>
      <c r="F68" s="73"/>
      <c r="G68" s="67"/>
      <c r="H68" s="78"/>
      <c r="I68" s="78"/>
    </row>
    <row r="69" customFormat="false" ht="12.75" hidden="false" customHeight="false" outlineLevel="0" collapsed="false">
      <c r="A69" s="67"/>
      <c r="B69" s="67"/>
      <c r="C69" s="67"/>
      <c r="D69" s="67"/>
      <c r="E69" s="75"/>
      <c r="F69" s="73"/>
      <c r="G69" s="67"/>
      <c r="H69" s="78"/>
      <c r="I69" s="78"/>
    </row>
    <row r="70" customFormat="false" ht="12.75" hidden="false" customHeight="false" outlineLevel="0" collapsed="false">
      <c r="A70" s="67"/>
      <c r="B70" s="67"/>
      <c r="C70" s="67"/>
      <c r="D70" s="67"/>
      <c r="E70" s="75"/>
      <c r="F70" s="73"/>
      <c r="G70" s="67"/>
      <c r="H70" s="78"/>
      <c r="I70" s="78"/>
    </row>
    <row r="71" customFormat="false" ht="12.75" hidden="false" customHeight="false" outlineLevel="0" collapsed="false">
      <c r="A71" s="67"/>
      <c r="B71" s="67"/>
      <c r="C71" s="67"/>
      <c r="D71" s="67"/>
      <c r="E71" s="75"/>
      <c r="F71" s="73"/>
      <c r="G71" s="67"/>
      <c r="H71" s="78"/>
      <c r="I71" s="78"/>
    </row>
    <row r="72" customFormat="false" ht="12.75" hidden="false" customHeight="false" outlineLevel="0" collapsed="false">
      <c r="A72" s="72"/>
      <c r="B72" s="67"/>
      <c r="C72" s="67"/>
      <c r="D72" s="67"/>
      <c r="E72" s="75"/>
      <c r="F72" s="73"/>
      <c r="G72" s="67"/>
      <c r="H72" s="78"/>
      <c r="I72" s="78"/>
    </row>
    <row r="73" customFormat="false" ht="12.75" hidden="false" customHeight="false" outlineLevel="0" collapsed="false">
      <c r="A73" s="72" t="s">
        <v>66</v>
      </c>
      <c r="B73" s="67"/>
      <c r="C73" s="67"/>
      <c r="D73" s="67"/>
      <c r="E73" s="73"/>
      <c r="F73" s="73" t="n">
        <f aca="false">SUM(E62:E72)</f>
        <v>0</v>
      </c>
      <c r="G73" s="79" t="n">
        <f aca="false">G59-F73</f>
        <v>0</v>
      </c>
      <c r="H73" s="80" t="e">
        <f aca="false">F73/F9</f>
        <v>#DIV/0!</v>
      </c>
      <c r="I73" s="77" t="n">
        <v>0.05</v>
      </c>
    </row>
    <row r="74" customFormat="false" ht="12.75" hidden="false" customHeight="false" outlineLevel="0" collapsed="false">
      <c r="A74" s="67"/>
      <c r="B74" s="67"/>
      <c r="C74" s="67"/>
      <c r="D74" s="67"/>
      <c r="E74" s="73"/>
      <c r="F74" s="73"/>
      <c r="G74" s="67"/>
      <c r="H74" s="78"/>
      <c r="I74" s="78"/>
    </row>
    <row r="75" customFormat="false" ht="12.75" hidden="false" customHeight="false" outlineLevel="0" collapsed="false">
      <c r="A75" s="72" t="s">
        <v>67</v>
      </c>
      <c r="B75" s="67"/>
      <c r="C75" s="67"/>
      <c r="D75" s="67"/>
      <c r="E75" s="73"/>
      <c r="F75" s="73"/>
      <c r="G75" s="67"/>
      <c r="H75" s="78"/>
      <c r="I75" s="78"/>
    </row>
    <row r="76" customFormat="false" ht="12.75" hidden="false" customHeight="false" outlineLevel="0" collapsed="false">
      <c r="A76" s="67"/>
      <c r="B76" s="67" t="s">
        <v>68</v>
      </c>
      <c r="C76" s="67"/>
      <c r="D76" s="67"/>
      <c r="E76" s="75"/>
      <c r="F76" s="73"/>
      <c r="G76" s="67"/>
      <c r="H76" s="80"/>
      <c r="I76" s="82"/>
    </row>
    <row r="77" customFormat="false" ht="12.75" hidden="false" customHeight="false" outlineLevel="0" collapsed="false">
      <c r="A77" s="67"/>
      <c r="B77" s="67" t="s">
        <v>69</v>
      </c>
      <c r="C77" s="67"/>
      <c r="D77" s="67"/>
      <c r="E77" s="75"/>
      <c r="F77" s="73"/>
      <c r="G77" s="67"/>
      <c r="H77" s="78"/>
      <c r="I77" s="78"/>
    </row>
    <row r="78" customFormat="false" ht="12.75" hidden="false" customHeight="false" outlineLevel="0" collapsed="false">
      <c r="A78" s="67"/>
      <c r="B78" s="67" t="s">
        <v>70</v>
      </c>
      <c r="C78" s="67"/>
      <c r="D78" s="67"/>
      <c r="E78" s="75"/>
      <c r="F78" s="73"/>
      <c r="G78" s="67"/>
      <c r="H78" s="78"/>
      <c r="I78" s="78"/>
    </row>
    <row r="79" customFormat="false" ht="12.75" hidden="false" customHeight="false" outlineLevel="0" collapsed="false">
      <c r="A79" s="67"/>
      <c r="B79" s="67" t="s">
        <v>71</v>
      </c>
      <c r="C79" s="67"/>
      <c r="D79" s="67"/>
      <c r="E79" s="75"/>
      <c r="F79" s="73"/>
      <c r="G79" s="67"/>
      <c r="H79" s="78"/>
      <c r="I79" s="78"/>
    </row>
    <row r="80" customFormat="false" ht="12.75" hidden="false" customHeight="false" outlineLevel="0" collapsed="false">
      <c r="A80" s="72" t="s">
        <v>72</v>
      </c>
      <c r="B80" s="67"/>
      <c r="C80" s="67"/>
      <c r="D80" s="67"/>
      <c r="E80" s="73"/>
      <c r="F80" s="73" t="n">
        <f aca="false">SUM(E76:E79)</f>
        <v>0</v>
      </c>
      <c r="G80" s="79" t="n">
        <f aca="false">G73-F80</f>
        <v>0</v>
      </c>
      <c r="H80" s="80" t="e">
        <f aca="false">F80/F9</f>
        <v>#DIV/0!</v>
      </c>
      <c r="I80" s="77" t="n">
        <v>0.03</v>
      </c>
    </row>
    <row r="81" customFormat="false" ht="12.75" hidden="false" customHeight="false" outlineLevel="0" collapsed="false">
      <c r="A81" s="67"/>
      <c r="B81" s="67"/>
      <c r="C81" s="67"/>
      <c r="D81" s="67"/>
      <c r="E81" s="73"/>
      <c r="F81" s="73"/>
      <c r="G81" s="67"/>
      <c r="H81" s="78"/>
      <c r="I81" s="78"/>
    </row>
    <row r="82" customFormat="false" ht="12.75" hidden="false" customHeight="false" outlineLevel="0" collapsed="false">
      <c r="A82" s="72" t="s">
        <v>73</v>
      </c>
      <c r="B82" s="67"/>
      <c r="C82" s="67"/>
      <c r="D82" s="67"/>
      <c r="E82" s="75"/>
      <c r="F82" s="73"/>
      <c r="G82" s="67"/>
      <c r="H82" s="78"/>
      <c r="I82" s="78"/>
    </row>
    <row r="83" customFormat="false" ht="12.75" hidden="false" customHeight="false" outlineLevel="0" collapsed="false">
      <c r="A83" s="67"/>
      <c r="B83" s="67"/>
      <c r="C83" s="67"/>
      <c r="D83" s="67"/>
      <c r="E83" s="73"/>
      <c r="F83" s="73"/>
      <c r="G83" s="67"/>
      <c r="H83" s="78"/>
      <c r="I83" s="78"/>
    </row>
    <row r="84" customFormat="false" ht="12.75" hidden="false" customHeight="false" outlineLevel="0" collapsed="false">
      <c r="A84" s="72" t="s">
        <v>74</v>
      </c>
      <c r="B84" s="67"/>
      <c r="C84" s="67"/>
      <c r="D84" s="67"/>
      <c r="E84" s="75"/>
      <c r="F84" s="73"/>
      <c r="G84" s="67"/>
      <c r="H84" s="80" t="e">
        <f aca="false">E84/F9</f>
        <v>#DIV/0!</v>
      </c>
      <c r="I84" s="77" t="n">
        <v>0.03</v>
      </c>
    </row>
    <row r="85" customFormat="false" ht="12.75" hidden="false" customHeight="false" outlineLevel="0" collapsed="false">
      <c r="A85" s="67"/>
      <c r="B85" s="67"/>
      <c r="C85" s="67"/>
      <c r="D85" s="67"/>
      <c r="E85" s="73"/>
      <c r="F85" s="73"/>
      <c r="G85" s="67"/>
      <c r="H85" s="78"/>
      <c r="I85" s="78"/>
    </row>
    <row r="86" customFormat="false" ht="12.75" hidden="false" customHeight="false" outlineLevel="0" collapsed="false">
      <c r="A86" s="72" t="s">
        <v>75</v>
      </c>
      <c r="B86" s="67"/>
      <c r="C86" s="67"/>
      <c r="D86" s="67"/>
      <c r="E86" s="75"/>
      <c r="F86" s="73"/>
      <c r="G86" s="67"/>
      <c r="H86" s="80" t="e">
        <f aca="false">E86/F9</f>
        <v>#DIV/0!</v>
      </c>
      <c r="I86" s="77" t="n">
        <v>0.05</v>
      </c>
    </row>
    <row r="87" customFormat="false" ht="12.75" hidden="false" customHeight="false" outlineLevel="0" collapsed="false">
      <c r="A87" s="67"/>
      <c r="B87" s="67"/>
      <c r="C87" s="67"/>
      <c r="D87" s="67"/>
      <c r="E87" s="73"/>
      <c r="F87" s="73"/>
      <c r="G87" s="67"/>
      <c r="H87" s="78"/>
      <c r="I87" s="78"/>
    </row>
    <row r="88" customFormat="false" ht="12.75" hidden="false" customHeight="false" outlineLevel="0" collapsed="false">
      <c r="A88" s="72" t="s">
        <v>76</v>
      </c>
      <c r="B88" s="67"/>
      <c r="C88" s="67"/>
      <c r="D88" s="67"/>
      <c r="E88" s="73"/>
      <c r="F88" s="73"/>
      <c r="G88" s="67"/>
      <c r="H88" s="78"/>
      <c r="I88" s="78"/>
    </row>
    <row r="89" customFormat="false" ht="12.75" hidden="false" customHeight="false" outlineLevel="0" collapsed="false">
      <c r="A89" s="67"/>
      <c r="B89" s="67" t="s">
        <v>77</v>
      </c>
      <c r="C89" s="67"/>
      <c r="D89" s="67"/>
      <c r="E89" s="75"/>
      <c r="F89" s="73"/>
      <c r="G89" s="67"/>
      <c r="H89" s="78"/>
      <c r="I89" s="78"/>
    </row>
    <row r="90" customFormat="false" ht="12.75" hidden="false" customHeight="false" outlineLevel="0" collapsed="false">
      <c r="A90" s="67"/>
      <c r="B90" s="67" t="s">
        <v>78</v>
      </c>
      <c r="C90" s="67"/>
      <c r="D90" s="67"/>
      <c r="E90" s="75"/>
      <c r="F90" s="73"/>
      <c r="G90" s="67"/>
      <c r="H90" s="78"/>
      <c r="I90" s="78"/>
    </row>
    <row r="91" customFormat="false" ht="12.75" hidden="false" customHeight="false" outlineLevel="0" collapsed="false">
      <c r="A91" s="67"/>
      <c r="B91" s="67" t="s">
        <v>20</v>
      </c>
      <c r="C91" s="67"/>
      <c r="D91" s="67"/>
      <c r="E91" s="75"/>
      <c r="F91" s="73"/>
      <c r="G91" s="67"/>
      <c r="H91" s="78"/>
      <c r="I91" s="78"/>
    </row>
    <row r="92" customFormat="false" ht="12.75" hidden="false" customHeight="false" outlineLevel="0" collapsed="false">
      <c r="A92" s="72" t="s">
        <v>79</v>
      </c>
      <c r="B92" s="67"/>
      <c r="C92" s="67"/>
      <c r="D92" s="67"/>
      <c r="E92" s="73"/>
      <c r="F92" s="73" t="n">
        <f aca="false">SUM(E89:E91)</f>
        <v>0</v>
      </c>
      <c r="G92" s="67"/>
      <c r="H92" s="80" t="e">
        <f aca="false">F92/F9</f>
        <v>#DIV/0!</v>
      </c>
      <c r="I92" s="77" t="n">
        <v>0.03</v>
      </c>
    </row>
    <row r="93" customFormat="false" ht="12.75" hidden="false" customHeight="false" outlineLevel="0" collapsed="false">
      <c r="A93" s="67"/>
      <c r="B93" s="67"/>
      <c r="C93" s="67"/>
      <c r="D93" s="67"/>
      <c r="E93" s="73"/>
      <c r="F93" s="73"/>
      <c r="G93" s="67"/>
      <c r="H93" s="78"/>
      <c r="I93" s="78"/>
    </row>
    <row r="94" customFormat="false" ht="12.75" hidden="false" customHeight="false" outlineLevel="0" collapsed="false">
      <c r="A94" s="72" t="s">
        <v>80</v>
      </c>
      <c r="B94" s="67"/>
      <c r="C94" s="67"/>
      <c r="D94" s="67"/>
      <c r="E94" s="75"/>
      <c r="F94" s="73"/>
      <c r="G94" s="67"/>
      <c r="H94" s="71"/>
      <c r="I94" s="71"/>
    </row>
    <row r="95" customFormat="false" ht="12.75" hidden="false" customHeight="false" outlineLevel="0" collapsed="false">
      <c r="A95" s="67"/>
      <c r="B95" s="67"/>
      <c r="C95" s="67"/>
      <c r="D95" s="67"/>
      <c r="E95" s="73"/>
      <c r="F95" s="73"/>
      <c r="G95" s="67"/>
      <c r="H95" s="71"/>
      <c r="I95" s="71"/>
    </row>
    <row r="96" customFormat="false" ht="12.75" hidden="false" customHeight="false" outlineLevel="0" collapsed="false">
      <c r="A96" s="72" t="s">
        <v>144</v>
      </c>
      <c r="B96" s="67"/>
      <c r="C96" s="67"/>
      <c r="D96" s="67"/>
      <c r="E96" s="73"/>
      <c r="F96" s="73" t="n">
        <f aca="false">E82+E84+E86+F92+E94</f>
        <v>0</v>
      </c>
      <c r="G96" s="79" t="n">
        <f aca="false">G80-F96</f>
        <v>0</v>
      </c>
      <c r="H96" s="71"/>
      <c r="I96" s="71"/>
    </row>
    <row r="97" customFormat="false" ht="12.75" hidden="false" customHeight="false" outlineLevel="0" collapsed="false">
      <c r="A97" s="67"/>
      <c r="B97" s="67"/>
      <c r="C97" s="67"/>
      <c r="D97" s="67"/>
      <c r="E97" s="83"/>
      <c r="F97" s="73"/>
      <c r="G97" s="67"/>
      <c r="H97" s="71"/>
      <c r="I97" s="71"/>
    </row>
    <row r="98" customFormat="false" ht="12.75" hidden="false" customHeight="false" outlineLevel="0" collapsed="false">
      <c r="A98" s="67"/>
      <c r="B98" s="67"/>
      <c r="C98" s="67"/>
      <c r="D98" s="67"/>
      <c r="E98" s="83"/>
      <c r="F98" s="73"/>
      <c r="G98" s="67"/>
      <c r="H98" s="71"/>
      <c r="I98" s="71"/>
    </row>
    <row r="99" customFormat="false" ht="12.75" hidden="false" customHeight="false" outlineLevel="0" collapsed="false">
      <c r="A99" s="67"/>
      <c r="B99" s="67"/>
      <c r="C99" s="67"/>
      <c r="D99" s="67"/>
      <c r="E99" s="83"/>
      <c r="F99" s="73"/>
      <c r="G99" s="67"/>
      <c r="H99" s="71"/>
      <c r="I99" s="71"/>
    </row>
    <row r="100" customFormat="false" ht="12.75" hidden="false" customHeight="false" outlineLevel="0" collapsed="false">
      <c r="A100" s="72"/>
      <c r="B100" s="67"/>
      <c r="C100" s="67"/>
      <c r="D100" s="67"/>
      <c r="E100" s="83"/>
      <c r="F100" s="73"/>
      <c r="G100" s="67"/>
      <c r="H100" s="84"/>
      <c r="I100" s="71"/>
    </row>
    <row r="101" customFormat="false" ht="12.75" hidden="false" customHeight="false" outlineLevel="0" collapsed="false">
      <c r="A101" s="66" t="s">
        <v>81</v>
      </c>
      <c r="B101" s="67"/>
      <c r="C101" s="67"/>
      <c r="D101" s="67"/>
      <c r="E101" s="73"/>
      <c r="F101" s="73" t="n">
        <f aca="false">SUM(F39:F96)</f>
        <v>0</v>
      </c>
      <c r="G101" s="67"/>
      <c r="H101" s="71"/>
      <c r="I101" s="71"/>
    </row>
    <row r="102" customFormat="false" ht="12.75" hidden="false" customHeight="false" outlineLevel="0" collapsed="false">
      <c r="A102" s="66"/>
      <c r="B102" s="67"/>
      <c r="C102" s="67"/>
      <c r="D102" s="67"/>
      <c r="E102" s="73"/>
      <c r="F102" s="73"/>
      <c r="G102" s="67"/>
      <c r="H102" s="71"/>
      <c r="I102" s="71"/>
    </row>
    <row r="103" customFormat="false" ht="15" hidden="false" customHeight="false" outlineLevel="0" collapsed="false">
      <c r="A103" s="72" t="s">
        <v>82</v>
      </c>
      <c r="B103" s="67"/>
      <c r="C103" s="67"/>
      <c r="D103" s="67"/>
      <c r="E103" s="73"/>
      <c r="F103" s="85" t="n">
        <f aca="false">G29-F101</f>
        <v>0</v>
      </c>
      <c r="G103" s="67"/>
      <c r="H103" s="71"/>
      <c r="I103" s="71"/>
    </row>
    <row r="104" customFormat="false" ht="12.75" hidden="false" customHeight="false" outlineLevel="0" collapsed="false">
      <c r="A104" s="67"/>
      <c r="B104" s="67"/>
      <c r="C104" s="67"/>
      <c r="D104" s="67"/>
      <c r="E104" s="73"/>
      <c r="F104" s="73"/>
      <c r="G104" s="67"/>
      <c r="H104" s="71"/>
      <c r="I104" s="71"/>
    </row>
    <row r="105" customFormat="false" ht="12.75" hidden="false" customHeight="false" outlineLevel="0" collapsed="false">
      <c r="A105" s="67"/>
      <c r="B105" s="67"/>
      <c r="C105" s="67"/>
      <c r="D105" s="67"/>
      <c r="E105" s="73"/>
      <c r="F105" s="73"/>
      <c r="G105" s="67"/>
      <c r="H105" s="71"/>
      <c r="I105" s="71"/>
    </row>
    <row r="106" customFormat="false" ht="12.75" hidden="false" customHeight="false" outlineLevel="0" collapsed="false">
      <c r="A106" s="67"/>
      <c r="B106" s="67"/>
      <c r="C106" s="67"/>
      <c r="D106" s="67"/>
      <c r="E106" s="73"/>
      <c r="F106" s="73"/>
      <c r="G106" s="67"/>
      <c r="H106" s="71"/>
      <c r="I106" s="71"/>
    </row>
    <row r="107" customFormat="false" ht="12.75" hidden="false" customHeight="false" outlineLevel="0" collapsed="false">
      <c r="A107" s="67"/>
      <c r="B107" s="67"/>
      <c r="C107" s="67"/>
      <c r="D107" s="67"/>
      <c r="E107" s="73"/>
      <c r="F107" s="73"/>
      <c r="G107" s="67"/>
      <c r="H107" s="71"/>
      <c r="I107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3.28"/>
    <col collapsed="false" customWidth="true" hidden="false" outlineLevel="0" max="2" min="2" style="8" width="16.28"/>
    <col collapsed="false" customWidth="true" hidden="false" outlineLevel="0" max="4" min="4" style="8" width="0.41"/>
    <col collapsed="false" customWidth="true" hidden="false" outlineLevel="0" max="5" min="5" style="8" width="12.99"/>
    <col collapsed="false" customWidth="true" hidden="false" outlineLevel="0" max="6" min="6" style="8" width="12.56"/>
    <col collapsed="false" customWidth="true" hidden="false" outlineLevel="0" max="8" min="7" style="8" width="11.28"/>
    <col collapsed="false" customWidth="true" hidden="false" outlineLevel="0" max="9" min="9" style="8" width="17.85"/>
  </cols>
  <sheetData>
    <row r="1" customFormat="false" ht="12.75" hidden="false" customHeight="false" outlineLevel="0" collapsed="false">
      <c r="A1" s="66" t="s">
        <v>12</v>
      </c>
      <c r="B1" s="67"/>
      <c r="C1" s="67"/>
      <c r="D1" s="67"/>
      <c r="E1" s="67"/>
      <c r="F1" s="68" t="s">
        <v>131</v>
      </c>
      <c r="G1" s="69"/>
      <c r="H1" s="70"/>
      <c r="I1" s="70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71"/>
      <c r="I2" s="71"/>
    </row>
    <row r="3" customFormat="false" ht="12.75" hidden="false" customHeight="false" outlineLevel="0" collapsed="false">
      <c r="A3" s="72" t="s">
        <v>16</v>
      </c>
      <c r="B3" s="67"/>
      <c r="C3" s="67"/>
      <c r="D3" s="67"/>
      <c r="E3" s="73"/>
      <c r="F3" s="67"/>
      <c r="G3" s="67"/>
      <c r="H3" s="74" t="s">
        <v>132</v>
      </c>
      <c r="I3" s="74" t="s">
        <v>133</v>
      </c>
    </row>
    <row r="4" customFormat="false" ht="12.75" hidden="false" customHeight="false" outlineLevel="0" collapsed="false">
      <c r="A4" s="67"/>
      <c r="B4" s="67" t="s">
        <v>17</v>
      </c>
      <c r="C4" s="67"/>
      <c r="D4" s="67"/>
      <c r="E4" s="75" t="n">
        <v>3000</v>
      </c>
      <c r="F4" s="67"/>
      <c r="G4" s="67"/>
      <c r="H4" s="71"/>
      <c r="I4" s="71"/>
    </row>
    <row r="5" customFormat="false" ht="12.75" hidden="false" customHeight="false" outlineLevel="0" collapsed="false">
      <c r="A5" s="67"/>
      <c r="B5" s="67" t="s">
        <v>18</v>
      </c>
      <c r="C5" s="67"/>
      <c r="D5" s="67"/>
      <c r="E5" s="75" t="n">
        <v>2800</v>
      </c>
      <c r="F5" s="67"/>
      <c r="G5" s="67"/>
      <c r="H5" s="71"/>
      <c r="I5" s="71"/>
    </row>
    <row r="6" customFormat="false" ht="12.75" hidden="false" customHeight="false" outlineLevel="0" collapsed="false">
      <c r="A6" s="67"/>
      <c r="B6" s="67" t="s">
        <v>19</v>
      </c>
      <c r="C6" s="67"/>
      <c r="D6" s="67"/>
      <c r="E6" s="75"/>
      <c r="F6" s="67"/>
      <c r="G6" s="67"/>
      <c r="H6" s="71"/>
      <c r="I6" s="71"/>
    </row>
    <row r="7" customFormat="false" ht="12.75" hidden="false" customHeight="false" outlineLevel="0" collapsed="false">
      <c r="A7" s="67"/>
      <c r="B7" s="67" t="s">
        <v>20</v>
      </c>
      <c r="C7" s="67"/>
      <c r="D7" s="67"/>
      <c r="E7" s="75" t="n">
        <v>36</v>
      </c>
      <c r="F7" s="73"/>
      <c r="G7" s="67"/>
      <c r="H7" s="71"/>
      <c r="I7" s="71"/>
    </row>
    <row r="8" customFormat="false" ht="12.75" hidden="false" customHeight="false" outlineLevel="0" collapsed="false">
      <c r="A8" s="67"/>
      <c r="B8" s="67"/>
      <c r="C8" s="67"/>
      <c r="D8" s="67"/>
      <c r="E8" s="73"/>
      <c r="F8" s="73"/>
      <c r="G8" s="67"/>
      <c r="H8" s="71"/>
      <c r="I8" s="71"/>
    </row>
    <row r="9" customFormat="false" ht="12.75" hidden="false" customHeight="false" outlineLevel="0" collapsed="false">
      <c r="A9" s="72" t="s">
        <v>21</v>
      </c>
      <c r="B9" s="67"/>
      <c r="C9" s="67"/>
      <c r="D9" s="67"/>
      <c r="E9" s="73"/>
      <c r="F9" s="73" t="n">
        <f aca="false">SUM(E4:E7)</f>
        <v>5836</v>
      </c>
      <c r="G9" s="67"/>
      <c r="H9" s="76" t="n">
        <v>1</v>
      </c>
      <c r="I9" s="77" t="n">
        <v>1</v>
      </c>
    </row>
    <row r="10" customFormat="false" ht="12.75" hidden="false" customHeight="false" outlineLevel="0" collapsed="false">
      <c r="A10" s="67"/>
      <c r="B10" s="67"/>
      <c r="C10" s="67"/>
      <c r="D10" s="67"/>
      <c r="E10" s="73"/>
      <c r="F10" s="73"/>
      <c r="G10" s="67"/>
      <c r="H10" s="78"/>
      <c r="I10" s="78"/>
    </row>
    <row r="11" customFormat="false" ht="12.75" hidden="false" customHeight="false" outlineLevel="0" collapsed="false">
      <c r="A11" s="72" t="s">
        <v>22</v>
      </c>
      <c r="B11" s="67"/>
      <c r="C11" s="67"/>
      <c r="D11" s="67"/>
      <c r="E11" s="73"/>
      <c r="F11" s="75" t="n">
        <v>400</v>
      </c>
      <c r="G11" s="79" t="n">
        <f aca="false">F9-F11</f>
        <v>5436</v>
      </c>
      <c r="H11" s="80" t="n">
        <f aca="false">F11/F9</f>
        <v>0.0685400959561343</v>
      </c>
      <c r="I11" s="78" t="s">
        <v>134</v>
      </c>
    </row>
    <row r="12" customFormat="false" ht="12.75" hidden="false" customHeight="false" outlineLevel="0" collapsed="false">
      <c r="A12" s="67"/>
      <c r="B12" s="67"/>
      <c r="C12" s="67"/>
      <c r="D12" s="67"/>
      <c r="E12" s="73"/>
      <c r="F12" s="73"/>
      <c r="G12" s="67"/>
      <c r="H12" s="78"/>
      <c r="I12" s="78"/>
    </row>
    <row r="13" customFormat="false" ht="12.75" hidden="false" customHeight="false" outlineLevel="0" collapsed="false">
      <c r="A13" s="66" t="s">
        <v>23</v>
      </c>
      <c r="B13" s="67" t="s">
        <v>24</v>
      </c>
      <c r="C13" s="67"/>
      <c r="D13" s="67"/>
      <c r="E13" s="75" t="n">
        <v>300</v>
      </c>
      <c r="F13" s="73"/>
      <c r="G13" s="67"/>
      <c r="H13" s="78"/>
      <c r="I13" s="78"/>
    </row>
    <row r="14" customFormat="false" ht="12.75" hidden="false" customHeight="false" outlineLevel="0" collapsed="false">
      <c r="A14" s="67"/>
      <c r="B14" s="67" t="s">
        <v>25</v>
      </c>
      <c r="C14" s="67"/>
      <c r="D14" s="67"/>
      <c r="E14" s="75" t="n">
        <v>180</v>
      </c>
      <c r="F14" s="73"/>
      <c r="G14" s="67"/>
      <c r="H14" s="78"/>
      <c r="I14" s="78"/>
    </row>
    <row r="15" customFormat="false" ht="12.75" hidden="false" customHeight="false" outlineLevel="0" collapsed="false">
      <c r="A15" s="67"/>
      <c r="B15" s="67" t="s">
        <v>26</v>
      </c>
      <c r="C15" s="67"/>
      <c r="D15" s="67"/>
      <c r="E15" s="75" t="n">
        <v>100</v>
      </c>
      <c r="F15" s="73"/>
      <c r="G15" s="67"/>
      <c r="H15" s="78"/>
      <c r="I15" s="78"/>
    </row>
    <row r="16" customFormat="false" ht="12.75" hidden="false" customHeight="false" outlineLevel="0" collapsed="false">
      <c r="A16" s="67"/>
      <c r="B16" s="67" t="s">
        <v>135</v>
      </c>
      <c r="C16" s="67"/>
      <c r="D16" s="67"/>
      <c r="E16" s="75" t="n">
        <v>35</v>
      </c>
      <c r="F16" s="73"/>
      <c r="G16" s="67"/>
      <c r="H16" s="78"/>
      <c r="I16" s="78"/>
    </row>
    <row r="17" customFormat="false" ht="12.75" hidden="false" customHeight="false" outlineLevel="0" collapsed="false">
      <c r="A17" s="67"/>
      <c r="B17" s="67" t="s">
        <v>20</v>
      </c>
      <c r="C17" s="67"/>
      <c r="D17" s="67"/>
      <c r="E17" s="75" t="n">
        <v>1</v>
      </c>
      <c r="F17" s="73"/>
      <c r="G17" s="67"/>
      <c r="H17" s="78"/>
      <c r="I17" s="78"/>
    </row>
    <row r="18" customFormat="false" ht="12.75" hidden="false" customHeight="false" outlineLevel="0" collapsed="false">
      <c r="A18" s="67"/>
      <c r="B18" s="67" t="s">
        <v>28</v>
      </c>
      <c r="C18" s="67"/>
      <c r="D18" s="67"/>
      <c r="E18" s="75" t="n">
        <v>50</v>
      </c>
      <c r="F18" s="73"/>
      <c r="G18" s="67"/>
      <c r="H18" s="78"/>
      <c r="I18" s="78"/>
    </row>
    <row r="19" customFormat="false" ht="12.75" hidden="false" customHeight="false" outlineLevel="0" collapsed="false">
      <c r="A19" s="72" t="s">
        <v>29</v>
      </c>
      <c r="B19" s="67"/>
      <c r="C19" s="67"/>
      <c r="D19" s="67"/>
      <c r="E19" s="73"/>
      <c r="F19" s="73" t="n">
        <f aca="false">SUM(E13:E18)</f>
        <v>666</v>
      </c>
      <c r="G19" s="79" t="n">
        <f aca="false">G11-F19</f>
        <v>4770</v>
      </c>
      <c r="H19" s="80" t="n">
        <f aca="false">F19/F9</f>
        <v>0.114119259766964</v>
      </c>
      <c r="I19" s="78" t="s">
        <v>136</v>
      </c>
    </row>
    <row r="20" customFormat="false" ht="12.75" hidden="false" customHeight="false" outlineLevel="0" collapsed="false">
      <c r="A20" s="67"/>
      <c r="B20" s="67"/>
      <c r="C20" s="67"/>
      <c r="D20" s="67"/>
      <c r="E20" s="73"/>
      <c r="F20" s="73"/>
      <c r="G20" s="67"/>
      <c r="H20" s="78"/>
      <c r="I20" s="78"/>
    </row>
    <row r="21" customFormat="false" ht="12.75" hidden="false" customHeight="false" outlineLevel="0" collapsed="false">
      <c r="A21" s="72" t="s">
        <v>30</v>
      </c>
      <c r="B21" s="67"/>
      <c r="C21" s="67"/>
      <c r="D21" s="67"/>
      <c r="E21" s="73"/>
      <c r="F21" s="73"/>
      <c r="G21" s="67"/>
      <c r="H21" s="78"/>
      <c r="I21" s="78"/>
    </row>
    <row r="22" customFormat="false" ht="12.75" hidden="false" customHeight="false" outlineLevel="0" collapsed="false">
      <c r="A22" s="67"/>
      <c r="B22" s="67" t="s">
        <v>31</v>
      </c>
      <c r="C22" s="67"/>
      <c r="D22" s="67"/>
      <c r="E22" s="75"/>
      <c r="F22" s="73"/>
      <c r="G22" s="67"/>
      <c r="H22" s="78"/>
      <c r="I22" s="78"/>
    </row>
    <row r="23" customFormat="false" ht="12.75" hidden="false" customHeight="false" outlineLevel="0" collapsed="false">
      <c r="A23" s="67"/>
      <c r="B23" s="67" t="s">
        <v>32</v>
      </c>
      <c r="C23" s="67"/>
      <c r="D23" s="67"/>
      <c r="E23" s="75" t="n">
        <v>200</v>
      </c>
      <c r="F23" s="73"/>
      <c r="G23" s="67"/>
      <c r="H23" s="80" t="n">
        <f aca="false">E23/F9</f>
        <v>0.0342700479780672</v>
      </c>
      <c r="I23" s="78" t="s">
        <v>137</v>
      </c>
    </row>
    <row r="24" customFormat="false" ht="12.75" hidden="false" customHeight="false" outlineLevel="0" collapsed="false">
      <c r="A24" s="67"/>
      <c r="B24" s="67" t="s">
        <v>33</v>
      </c>
      <c r="C24" s="67"/>
      <c r="D24" s="67"/>
      <c r="E24" s="75"/>
      <c r="F24" s="73"/>
      <c r="G24" s="67"/>
      <c r="H24" s="78"/>
      <c r="I24" s="78"/>
    </row>
    <row r="25" customFormat="false" ht="12.75" hidden="false" customHeight="false" outlineLevel="0" collapsed="false">
      <c r="A25" s="67"/>
      <c r="B25" s="67" t="s">
        <v>34</v>
      </c>
      <c r="C25" s="67"/>
      <c r="D25" s="67"/>
      <c r="E25" s="75" t="n">
        <v>200</v>
      </c>
      <c r="F25" s="73"/>
      <c r="G25" s="67"/>
      <c r="H25" s="78"/>
      <c r="I25" s="78"/>
    </row>
    <row r="26" customFormat="false" ht="12.75" hidden="false" customHeight="false" outlineLevel="0" collapsed="false">
      <c r="A26" s="67"/>
      <c r="B26" s="67"/>
      <c r="C26" s="67"/>
      <c r="D26" s="67"/>
      <c r="E26" s="73"/>
      <c r="F26" s="73"/>
      <c r="G26" s="67"/>
      <c r="H26" s="78"/>
      <c r="I26" s="78"/>
    </row>
    <row r="27" customFormat="false" ht="12.75" hidden="false" customHeight="false" outlineLevel="0" collapsed="false">
      <c r="A27" s="72" t="s">
        <v>35</v>
      </c>
      <c r="B27" s="67"/>
      <c r="C27" s="67"/>
      <c r="D27" s="67"/>
      <c r="E27" s="73"/>
      <c r="F27" s="73" t="n">
        <f aca="false">SUM(E22:E25)</f>
        <v>400</v>
      </c>
      <c r="G27" s="67"/>
      <c r="H27" s="80"/>
      <c r="I27" s="78"/>
    </row>
    <row r="28" customFormat="false" ht="12.75" hidden="false" customHeight="false" outlineLevel="0" collapsed="false">
      <c r="A28" s="67"/>
      <c r="B28" s="67"/>
      <c r="C28" s="67"/>
      <c r="D28" s="67"/>
      <c r="E28" s="73"/>
      <c r="F28" s="73"/>
      <c r="G28" s="67"/>
      <c r="H28" s="78"/>
      <c r="I28" s="78"/>
    </row>
    <row r="29" customFormat="false" ht="12.75" hidden="false" customHeight="false" outlineLevel="0" collapsed="false">
      <c r="A29" s="72" t="s">
        <v>36</v>
      </c>
      <c r="B29" s="67"/>
      <c r="C29" s="67"/>
      <c r="D29" s="67"/>
      <c r="E29" s="73"/>
      <c r="F29" s="73"/>
      <c r="G29" s="79" t="n">
        <f aca="false">G19-F27</f>
        <v>4370</v>
      </c>
      <c r="H29" s="78"/>
      <c r="I29" s="78"/>
    </row>
    <row r="30" customFormat="false" ht="12.75" hidden="false" customHeight="false" outlineLevel="0" collapsed="false">
      <c r="A30" s="67"/>
      <c r="B30" s="67"/>
      <c r="C30" s="67"/>
      <c r="D30" s="67"/>
      <c r="E30" s="73"/>
      <c r="F30" s="73"/>
      <c r="G30" s="79"/>
      <c r="H30" s="80"/>
      <c r="I30" s="78"/>
    </row>
    <row r="31" customFormat="false" ht="12.75" hidden="false" customHeight="false" outlineLevel="0" collapsed="false">
      <c r="A31" s="72" t="s">
        <v>37</v>
      </c>
      <c r="B31" s="67"/>
      <c r="C31" s="67"/>
      <c r="D31" s="67"/>
      <c r="E31" s="73"/>
      <c r="F31" s="73"/>
      <c r="G31" s="67"/>
      <c r="H31" s="78"/>
      <c r="I31" s="78"/>
    </row>
    <row r="32" customFormat="false" ht="12.75" hidden="false" customHeight="false" outlineLevel="0" collapsed="false">
      <c r="A32" s="67" t="s">
        <v>38</v>
      </c>
      <c r="B32" s="67" t="s">
        <v>39</v>
      </c>
      <c r="C32" s="67"/>
      <c r="D32" s="67"/>
      <c r="E32" s="73"/>
      <c r="F32" s="73"/>
      <c r="G32" s="67"/>
      <c r="H32" s="78"/>
      <c r="I32" s="78"/>
    </row>
    <row r="33" customFormat="false" ht="12.75" hidden="false" customHeight="false" outlineLevel="0" collapsed="false">
      <c r="A33" s="67"/>
      <c r="B33" s="67"/>
      <c r="C33" s="67" t="s">
        <v>40</v>
      </c>
      <c r="D33" s="67"/>
      <c r="E33" s="75" t="n">
        <v>1100</v>
      </c>
      <c r="F33" s="73"/>
      <c r="G33" s="67"/>
      <c r="H33" s="78"/>
      <c r="I33" s="78" t="s">
        <v>138</v>
      </c>
      <c r="J33" s="81"/>
    </row>
    <row r="34" customFormat="false" ht="12.75" hidden="false" customHeight="false" outlineLevel="0" collapsed="false">
      <c r="A34" s="67"/>
      <c r="B34" s="67"/>
      <c r="C34" s="67" t="s">
        <v>41</v>
      </c>
      <c r="D34" s="67"/>
      <c r="E34" s="75" t="n">
        <v>300</v>
      </c>
      <c r="F34" s="73"/>
      <c r="G34" s="67"/>
      <c r="H34" s="80" t="n">
        <f aca="false">SUM(E33:E35)/F9</f>
        <v>0.23989033584647</v>
      </c>
      <c r="I34" s="82" t="s">
        <v>139</v>
      </c>
      <c r="J34" s="81"/>
    </row>
    <row r="35" customFormat="false" ht="12.75" hidden="false" customHeight="false" outlineLevel="0" collapsed="false">
      <c r="A35" s="67"/>
      <c r="B35" s="67"/>
      <c r="C35" s="67" t="s">
        <v>20</v>
      </c>
      <c r="D35" s="67"/>
      <c r="E35" s="75"/>
      <c r="F35" s="73"/>
      <c r="G35" s="67"/>
      <c r="H35" s="78"/>
      <c r="I35" s="78"/>
    </row>
    <row r="36" customFormat="false" ht="12.75" hidden="false" customHeight="false" outlineLevel="0" collapsed="false">
      <c r="A36" s="67"/>
      <c r="B36" s="67" t="s">
        <v>42</v>
      </c>
      <c r="C36" s="67"/>
      <c r="D36" s="67"/>
      <c r="E36" s="75" t="n">
        <v>200</v>
      </c>
      <c r="F36" s="73"/>
      <c r="G36" s="67"/>
      <c r="H36" s="78"/>
      <c r="I36" s="78"/>
    </row>
    <row r="37" customFormat="false" ht="12.75" hidden="false" customHeight="false" outlineLevel="0" collapsed="false">
      <c r="A37" s="67"/>
      <c r="B37" s="67" t="s">
        <v>43</v>
      </c>
      <c r="C37" s="67"/>
      <c r="D37" s="67"/>
      <c r="E37" s="75" t="n">
        <v>175</v>
      </c>
      <c r="F37" s="73"/>
      <c r="G37" s="67"/>
      <c r="H37" s="78"/>
      <c r="I37" s="78"/>
    </row>
    <row r="38" customFormat="false" ht="12.75" hidden="false" customHeight="false" outlineLevel="0" collapsed="false">
      <c r="A38" s="67"/>
      <c r="B38" s="67" t="s">
        <v>44</v>
      </c>
      <c r="C38" s="67"/>
      <c r="D38" s="67"/>
      <c r="E38" s="75" t="n">
        <v>125</v>
      </c>
      <c r="F38" s="73"/>
      <c r="G38" s="67"/>
      <c r="H38" s="78"/>
      <c r="I38" s="78"/>
    </row>
    <row r="39" customFormat="false" ht="12.75" hidden="false" customHeight="false" outlineLevel="0" collapsed="false">
      <c r="A39" s="72" t="s">
        <v>45</v>
      </c>
      <c r="B39" s="67"/>
      <c r="C39" s="67"/>
      <c r="D39" s="67"/>
      <c r="E39" s="73"/>
      <c r="F39" s="73" t="n">
        <f aca="false">SUM(E33:E38)</f>
        <v>1900</v>
      </c>
      <c r="G39" s="79" t="n">
        <f aca="false">G29-F39</f>
        <v>2470</v>
      </c>
      <c r="H39" s="80" t="n">
        <f aca="false">F39/F9</f>
        <v>0.325565455791638</v>
      </c>
      <c r="I39" s="77" t="n">
        <v>0.5</v>
      </c>
    </row>
    <row r="40" customFormat="false" ht="12.75" hidden="false" customHeight="false" outlineLevel="0" collapsed="false">
      <c r="A40" s="67"/>
      <c r="B40" s="67"/>
      <c r="C40" s="67"/>
      <c r="D40" s="67"/>
      <c r="E40" s="73"/>
      <c r="F40" s="73"/>
      <c r="G40" s="67"/>
      <c r="H40" s="78"/>
      <c r="I40" s="78"/>
    </row>
    <row r="41" customFormat="false" ht="12.75" hidden="false" customHeight="false" outlineLevel="0" collapsed="false">
      <c r="A41" s="72" t="s">
        <v>46</v>
      </c>
      <c r="B41" s="67"/>
      <c r="C41" s="67"/>
      <c r="D41" s="67"/>
      <c r="E41" s="75" t="n">
        <v>600</v>
      </c>
      <c r="F41" s="73" t="n">
        <f aca="false">E41</f>
        <v>600</v>
      </c>
      <c r="G41" s="79" t="n">
        <f aca="false">G39-E41</f>
        <v>1870</v>
      </c>
      <c r="H41" s="80" t="n">
        <f aca="false">F41/F9</f>
        <v>0.102810143934202</v>
      </c>
      <c r="I41" s="78" t="s">
        <v>140</v>
      </c>
    </row>
    <row r="42" customFormat="false" ht="12.75" hidden="false" customHeight="false" outlineLevel="0" collapsed="false">
      <c r="A42" s="67"/>
      <c r="B42" s="67"/>
      <c r="C42" s="67"/>
      <c r="D42" s="67"/>
      <c r="E42" s="73"/>
      <c r="F42" s="73"/>
      <c r="G42" s="67"/>
      <c r="H42" s="80"/>
      <c r="I42" s="77"/>
    </row>
    <row r="43" customFormat="false" ht="12.75" hidden="false" customHeight="false" outlineLevel="0" collapsed="false">
      <c r="A43" s="72" t="s">
        <v>47</v>
      </c>
      <c r="B43" s="67"/>
      <c r="C43" s="67"/>
      <c r="D43" s="67"/>
      <c r="E43" s="73"/>
      <c r="F43" s="73"/>
      <c r="G43" s="67"/>
      <c r="H43" s="76"/>
      <c r="I43" s="78"/>
    </row>
    <row r="44" customFormat="false" ht="12.75" hidden="false" customHeight="false" outlineLevel="0" collapsed="false">
      <c r="A44" s="67"/>
      <c r="B44" s="67" t="s">
        <v>48</v>
      </c>
      <c r="C44" s="67"/>
      <c r="D44" s="67"/>
      <c r="E44" s="75" t="n">
        <v>275</v>
      </c>
      <c r="F44" s="73"/>
      <c r="G44" s="67"/>
      <c r="H44" s="78"/>
      <c r="I44" s="78"/>
    </row>
    <row r="45" customFormat="false" ht="12.75" hidden="false" customHeight="false" outlineLevel="0" collapsed="false">
      <c r="A45" s="67"/>
      <c r="B45" s="67" t="s">
        <v>49</v>
      </c>
      <c r="C45" s="67"/>
      <c r="D45" s="67"/>
      <c r="E45" s="75"/>
      <c r="F45" s="73"/>
      <c r="G45" s="67"/>
      <c r="H45" s="78"/>
      <c r="I45" s="78"/>
    </row>
    <row r="46" customFormat="false" ht="12.75" hidden="false" customHeight="false" outlineLevel="0" collapsed="false">
      <c r="A46" s="67"/>
      <c r="B46" s="67" t="s">
        <v>50</v>
      </c>
      <c r="C46" s="67"/>
      <c r="D46" s="67"/>
      <c r="E46" s="75"/>
      <c r="F46" s="73"/>
      <c r="G46" s="67"/>
      <c r="H46" s="78"/>
      <c r="I46" s="78"/>
    </row>
    <row r="47" customFormat="false" ht="12.75" hidden="false" customHeight="false" outlineLevel="0" collapsed="false">
      <c r="A47" s="67"/>
      <c r="B47" s="67" t="s">
        <v>51</v>
      </c>
      <c r="C47" s="67"/>
      <c r="D47" s="67"/>
      <c r="E47" s="75" t="n">
        <v>75</v>
      </c>
      <c r="F47" s="73"/>
      <c r="G47" s="67"/>
      <c r="H47" s="78"/>
      <c r="I47" s="78"/>
    </row>
    <row r="48" customFormat="false" ht="12.75" hidden="false" customHeight="false" outlineLevel="0" collapsed="false">
      <c r="A48" s="67"/>
      <c r="B48" s="67" t="s">
        <v>52</v>
      </c>
      <c r="C48" s="67"/>
      <c r="D48" s="67"/>
      <c r="E48" s="75" t="n">
        <v>175</v>
      </c>
      <c r="F48" s="73"/>
      <c r="G48" s="67"/>
      <c r="H48" s="78"/>
      <c r="I48" s="78"/>
    </row>
    <row r="49" customFormat="false" ht="12.75" hidden="false" customHeight="false" outlineLevel="0" collapsed="false">
      <c r="A49" s="67"/>
      <c r="B49" s="67" t="s">
        <v>53</v>
      </c>
      <c r="C49" s="67"/>
      <c r="D49" s="67"/>
      <c r="E49" s="75" t="n">
        <v>25</v>
      </c>
      <c r="F49" s="73"/>
      <c r="G49" s="67"/>
      <c r="H49" s="78"/>
      <c r="I49" s="78"/>
    </row>
    <row r="50" customFormat="false" ht="12.75" hidden="false" customHeight="false" outlineLevel="0" collapsed="false">
      <c r="A50" s="72" t="s">
        <v>54</v>
      </c>
      <c r="B50" s="67"/>
      <c r="C50" s="67"/>
      <c r="D50" s="67"/>
      <c r="E50" s="73"/>
      <c r="F50" s="73" t="n">
        <f aca="false">SUM(E44:E49)</f>
        <v>550</v>
      </c>
      <c r="G50" s="79" t="n">
        <f aca="false">G41-F50</f>
        <v>1320</v>
      </c>
      <c r="H50" s="80" t="n">
        <f aca="false">F50/F9</f>
        <v>0.0942426319396847</v>
      </c>
      <c r="I50" s="77" t="s">
        <v>141</v>
      </c>
    </row>
    <row r="51" customFormat="false" ht="12.75" hidden="false" customHeight="false" outlineLevel="0" collapsed="false">
      <c r="A51" s="67"/>
      <c r="B51" s="67"/>
      <c r="C51" s="67"/>
      <c r="D51" s="67"/>
      <c r="E51" s="73"/>
      <c r="F51" s="73"/>
      <c r="G51" s="67"/>
      <c r="H51" s="78"/>
      <c r="I51" s="78"/>
    </row>
    <row r="52" customFormat="false" ht="12.75" hidden="false" customHeight="false" outlineLevel="0" collapsed="false">
      <c r="A52" s="72" t="s">
        <v>55</v>
      </c>
      <c r="B52" s="67"/>
      <c r="C52" s="67"/>
      <c r="D52" s="67"/>
      <c r="E52" s="73"/>
      <c r="F52" s="73"/>
      <c r="G52" s="67"/>
      <c r="H52" s="78"/>
      <c r="I52" s="78"/>
    </row>
    <row r="53" customFormat="false" ht="12.75" hidden="false" customHeight="false" outlineLevel="0" collapsed="false">
      <c r="A53" s="67"/>
      <c r="B53" s="67" t="s">
        <v>56</v>
      </c>
      <c r="C53" s="67"/>
      <c r="D53" s="67"/>
      <c r="E53" s="75" t="n">
        <v>100</v>
      </c>
      <c r="F53" s="73"/>
      <c r="G53" s="67"/>
      <c r="H53" s="78"/>
      <c r="I53" s="78"/>
    </row>
    <row r="54" customFormat="false" ht="12.75" hidden="false" customHeight="false" outlineLevel="0" collapsed="false">
      <c r="A54" s="67"/>
      <c r="B54" s="67" t="s">
        <v>57</v>
      </c>
      <c r="C54" s="67"/>
      <c r="D54" s="67"/>
      <c r="E54" s="75" t="n">
        <v>135</v>
      </c>
      <c r="F54" s="73"/>
      <c r="G54" s="67"/>
      <c r="H54" s="78"/>
      <c r="I54" s="78"/>
    </row>
    <row r="55" customFormat="false" ht="12.75" hidden="false" customHeight="false" outlineLevel="0" collapsed="false">
      <c r="A55" s="67"/>
      <c r="B55" s="67" t="s">
        <v>58</v>
      </c>
      <c r="C55" s="67"/>
      <c r="D55" s="67"/>
      <c r="E55" s="75" t="n">
        <v>35</v>
      </c>
      <c r="F55" s="73"/>
      <c r="G55" s="67"/>
      <c r="H55" s="78"/>
      <c r="I55" s="78"/>
    </row>
    <row r="56" customFormat="false" ht="12.75" hidden="false" customHeight="false" outlineLevel="0" collapsed="false">
      <c r="A56" s="67"/>
      <c r="B56" s="67" t="s">
        <v>59</v>
      </c>
      <c r="C56" s="67"/>
      <c r="D56" s="67"/>
      <c r="E56" s="75"/>
      <c r="F56" s="73"/>
      <c r="G56" s="67"/>
      <c r="H56" s="78"/>
      <c r="I56" s="78"/>
    </row>
    <row r="57" customFormat="false" ht="12.75" hidden="false" customHeight="false" outlineLevel="0" collapsed="false">
      <c r="A57" s="67"/>
      <c r="B57" s="67" t="s">
        <v>60</v>
      </c>
      <c r="C57" s="67"/>
      <c r="D57" s="67"/>
      <c r="E57" s="75"/>
      <c r="F57" s="73"/>
      <c r="G57" s="67"/>
      <c r="H57" s="78"/>
      <c r="I57" s="78"/>
    </row>
    <row r="58" customFormat="false" ht="12.75" hidden="false" customHeight="false" outlineLevel="0" collapsed="false">
      <c r="A58" s="67"/>
      <c r="B58" s="67" t="s">
        <v>20</v>
      </c>
      <c r="C58" s="67"/>
      <c r="D58" s="67"/>
      <c r="E58" s="75"/>
      <c r="F58" s="73"/>
      <c r="G58" s="67"/>
      <c r="H58" s="78"/>
      <c r="I58" s="78"/>
    </row>
    <row r="59" customFormat="false" ht="12.75" hidden="false" customHeight="false" outlineLevel="0" collapsed="false">
      <c r="A59" s="72" t="s">
        <v>61</v>
      </c>
      <c r="B59" s="67"/>
      <c r="C59" s="67"/>
      <c r="D59" s="67"/>
      <c r="E59" s="73"/>
      <c r="F59" s="73" t="n">
        <f aca="false">SUM(E53:E58)</f>
        <v>270</v>
      </c>
      <c r="G59" s="79" t="n">
        <f aca="false">G50-F59</f>
        <v>1050</v>
      </c>
      <c r="H59" s="80" t="n">
        <f aca="false">F59/F9</f>
        <v>0.0462645647703907</v>
      </c>
      <c r="I59" s="77" t="n">
        <v>0.04</v>
      </c>
    </row>
    <row r="60" customFormat="false" ht="12.75" hidden="false" customHeight="false" outlineLevel="0" collapsed="false">
      <c r="A60" s="67"/>
      <c r="B60" s="67"/>
      <c r="C60" s="67"/>
      <c r="D60" s="67"/>
      <c r="E60" s="73"/>
      <c r="F60" s="73"/>
      <c r="G60" s="67"/>
      <c r="H60" s="78"/>
      <c r="I60" s="78"/>
    </row>
    <row r="61" customFormat="false" ht="12.75" hidden="false" customHeight="false" outlineLevel="0" collapsed="false">
      <c r="A61" s="72" t="s">
        <v>62</v>
      </c>
      <c r="B61" s="67"/>
      <c r="C61" s="67"/>
      <c r="D61" s="67"/>
      <c r="E61" s="73"/>
      <c r="F61" s="73"/>
      <c r="G61" s="67"/>
      <c r="H61" s="78"/>
      <c r="I61" s="78"/>
    </row>
    <row r="62" customFormat="false" ht="12.75" hidden="false" customHeight="false" outlineLevel="0" collapsed="false">
      <c r="A62" s="67"/>
      <c r="B62" s="67" t="s">
        <v>142</v>
      </c>
      <c r="C62" s="67"/>
      <c r="D62" s="67"/>
      <c r="E62" s="75" t="n">
        <v>100</v>
      </c>
      <c r="F62" s="73"/>
      <c r="G62" s="67"/>
      <c r="H62" s="78"/>
      <c r="I62" s="78"/>
    </row>
    <row r="63" customFormat="false" ht="12.75" hidden="false" customHeight="false" outlineLevel="0" collapsed="false">
      <c r="A63" s="67"/>
      <c r="B63" s="67" t="s">
        <v>64</v>
      </c>
      <c r="C63" s="67"/>
      <c r="D63" s="67"/>
      <c r="E63" s="75" t="n">
        <v>90</v>
      </c>
      <c r="F63" s="73"/>
      <c r="G63" s="67"/>
      <c r="H63" s="78"/>
      <c r="I63" s="78"/>
    </row>
    <row r="64" customFormat="false" ht="12.75" hidden="false" customHeight="false" outlineLevel="0" collapsed="false">
      <c r="A64" s="67"/>
      <c r="B64" s="67" t="s">
        <v>143</v>
      </c>
      <c r="C64" s="67"/>
      <c r="D64" s="67"/>
      <c r="E64" s="75" t="n">
        <v>40</v>
      </c>
      <c r="F64" s="73"/>
      <c r="G64" s="67"/>
      <c r="H64" s="78"/>
      <c r="I64" s="78"/>
    </row>
    <row r="65" customFormat="false" ht="12.75" hidden="false" customHeight="false" outlineLevel="0" collapsed="false">
      <c r="A65" s="67"/>
      <c r="B65" s="67" t="s">
        <v>65</v>
      </c>
      <c r="C65" s="67"/>
      <c r="D65" s="67"/>
      <c r="E65" s="75" t="n">
        <v>30</v>
      </c>
      <c r="F65" s="73"/>
      <c r="G65" s="67"/>
      <c r="H65" s="78"/>
      <c r="I65" s="78"/>
    </row>
    <row r="66" customFormat="false" ht="12.75" hidden="false" customHeight="false" outlineLevel="0" collapsed="false">
      <c r="A66" s="67"/>
      <c r="B66" s="67"/>
      <c r="C66" s="67"/>
      <c r="D66" s="67"/>
      <c r="E66" s="75"/>
      <c r="F66" s="73"/>
      <c r="G66" s="67"/>
      <c r="H66" s="78"/>
      <c r="I66" s="78"/>
    </row>
    <row r="67" customFormat="false" ht="12.75" hidden="false" customHeight="false" outlineLevel="0" collapsed="false">
      <c r="A67" s="67"/>
      <c r="B67" s="67"/>
      <c r="C67" s="67"/>
      <c r="D67" s="67"/>
      <c r="E67" s="75"/>
      <c r="F67" s="73"/>
      <c r="G67" s="67"/>
      <c r="H67" s="78"/>
      <c r="I67" s="78"/>
    </row>
    <row r="68" customFormat="false" ht="12.75" hidden="false" customHeight="false" outlineLevel="0" collapsed="false">
      <c r="A68" s="67"/>
      <c r="B68" s="67"/>
      <c r="C68" s="67"/>
      <c r="D68" s="67"/>
      <c r="E68" s="75"/>
      <c r="F68" s="73"/>
      <c r="G68" s="67"/>
      <c r="H68" s="78"/>
      <c r="I68" s="78"/>
    </row>
    <row r="69" customFormat="false" ht="12.75" hidden="false" customHeight="false" outlineLevel="0" collapsed="false">
      <c r="A69" s="67"/>
      <c r="B69" s="67"/>
      <c r="C69" s="67"/>
      <c r="D69" s="67"/>
      <c r="E69" s="75"/>
      <c r="F69" s="73"/>
      <c r="G69" s="67"/>
      <c r="H69" s="78"/>
      <c r="I69" s="78"/>
    </row>
    <row r="70" customFormat="false" ht="12.75" hidden="false" customHeight="false" outlineLevel="0" collapsed="false">
      <c r="A70" s="67"/>
      <c r="B70" s="67"/>
      <c r="C70" s="67"/>
      <c r="D70" s="67"/>
      <c r="E70" s="75"/>
      <c r="F70" s="73"/>
      <c r="G70" s="67"/>
      <c r="H70" s="78"/>
      <c r="I70" s="78"/>
    </row>
    <row r="71" customFormat="false" ht="12.75" hidden="false" customHeight="false" outlineLevel="0" collapsed="false">
      <c r="A71" s="67"/>
      <c r="B71" s="67"/>
      <c r="C71" s="67"/>
      <c r="D71" s="67"/>
      <c r="E71" s="75"/>
      <c r="F71" s="73"/>
      <c r="G71" s="67"/>
      <c r="H71" s="78"/>
      <c r="I71" s="78"/>
    </row>
    <row r="72" customFormat="false" ht="12.75" hidden="false" customHeight="false" outlineLevel="0" collapsed="false">
      <c r="A72" s="72"/>
      <c r="B72" s="67"/>
      <c r="C72" s="67"/>
      <c r="D72" s="67"/>
      <c r="E72" s="75"/>
      <c r="F72" s="73"/>
      <c r="G72" s="67"/>
      <c r="H72" s="78"/>
      <c r="I72" s="78"/>
    </row>
    <row r="73" customFormat="false" ht="12.75" hidden="false" customHeight="false" outlineLevel="0" collapsed="false">
      <c r="A73" s="72" t="s">
        <v>66</v>
      </c>
      <c r="B73" s="67"/>
      <c r="C73" s="67"/>
      <c r="D73" s="67"/>
      <c r="E73" s="73"/>
      <c r="F73" s="73" t="n">
        <f aca="false">SUM(E62:E72)</f>
        <v>260</v>
      </c>
      <c r="G73" s="79" t="n">
        <f aca="false">G59-F73</f>
        <v>790</v>
      </c>
      <c r="H73" s="80" t="n">
        <f aca="false">F73/F9</f>
        <v>0.0445510623714873</v>
      </c>
      <c r="I73" s="77" t="n">
        <v>0.05</v>
      </c>
    </row>
    <row r="74" customFormat="false" ht="12.75" hidden="false" customHeight="false" outlineLevel="0" collapsed="false">
      <c r="A74" s="67"/>
      <c r="B74" s="67"/>
      <c r="C74" s="67"/>
      <c r="D74" s="67"/>
      <c r="E74" s="73"/>
      <c r="F74" s="73"/>
      <c r="G74" s="67"/>
      <c r="H74" s="78"/>
      <c r="I74" s="78"/>
    </row>
    <row r="75" customFormat="false" ht="12.75" hidden="false" customHeight="false" outlineLevel="0" collapsed="false">
      <c r="A75" s="72" t="s">
        <v>67</v>
      </c>
      <c r="B75" s="67"/>
      <c r="C75" s="67"/>
      <c r="D75" s="67"/>
      <c r="E75" s="73"/>
      <c r="F75" s="73"/>
      <c r="G75" s="67"/>
      <c r="H75" s="78"/>
      <c r="I75" s="78"/>
    </row>
    <row r="76" customFormat="false" ht="12.75" hidden="false" customHeight="false" outlineLevel="0" collapsed="false">
      <c r="A76" s="67"/>
      <c r="B76" s="67" t="s">
        <v>68</v>
      </c>
      <c r="C76" s="67"/>
      <c r="D76" s="67"/>
      <c r="E76" s="75" t="n">
        <v>150</v>
      </c>
      <c r="F76" s="73"/>
      <c r="G76" s="67"/>
      <c r="H76" s="80"/>
      <c r="I76" s="82"/>
    </row>
    <row r="77" customFormat="false" ht="12.75" hidden="false" customHeight="false" outlineLevel="0" collapsed="false">
      <c r="A77" s="67"/>
      <c r="B77" s="67" t="s">
        <v>69</v>
      </c>
      <c r="C77" s="67"/>
      <c r="D77" s="67"/>
      <c r="E77" s="75" t="n">
        <v>75</v>
      </c>
      <c r="F77" s="73"/>
      <c r="G77" s="67"/>
      <c r="H77" s="78"/>
      <c r="I77" s="78"/>
    </row>
    <row r="78" customFormat="false" ht="12.75" hidden="false" customHeight="false" outlineLevel="0" collapsed="false">
      <c r="A78" s="67"/>
      <c r="B78" s="67" t="s">
        <v>70</v>
      </c>
      <c r="C78" s="67"/>
      <c r="D78" s="67"/>
      <c r="E78" s="75" t="n">
        <v>75</v>
      </c>
      <c r="F78" s="73"/>
      <c r="G78" s="67"/>
      <c r="H78" s="78"/>
      <c r="I78" s="78"/>
    </row>
    <row r="79" customFormat="false" ht="12.75" hidden="false" customHeight="false" outlineLevel="0" collapsed="false">
      <c r="A79" s="67"/>
      <c r="B79" s="67" t="s">
        <v>71</v>
      </c>
      <c r="C79" s="67"/>
      <c r="D79" s="67"/>
      <c r="E79" s="75" t="n">
        <v>50</v>
      </c>
      <c r="F79" s="73"/>
      <c r="G79" s="67"/>
      <c r="H79" s="78"/>
      <c r="I79" s="78"/>
    </row>
    <row r="80" customFormat="false" ht="12.75" hidden="false" customHeight="false" outlineLevel="0" collapsed="false">
      <c r="A80" s="72" t="s">
        <v>72</v>
      </c>
      <c r="B80" s="67"/>
      <c r="C80" s="67"/>
      <c r="D80" s="67"/>
      <c r="E80" s="73"/>
      <c r="F80" s="73" t="n">
        <f aca="false">SUM(E76:E79)</f>
        <v>350</v>
      </c>
      <c r="G80" s="79" t="n">
        <f aca="false">G73-F80</f>
        <v>440</v>
      </c>
      <c r="H80" s="80" t="n">
        <f aca="false">F80/F9</f>
        <v>0.0599725839616175</v>
      </c>
      <c r="I80" s="77" t="n">
        <v>0.03</v>
      </c>
    </row>
    <row r="81" customFormat="false" ht="12.75" hidden="false" customHeight="false" outlineLevel="0" collapsed="false">
      <c r="A81" s="67"/>
      <c r="B81" s="67"/>
      <c r="C81" s="67"/>
      <c r="D81" s="67"/>
      <c r="E81" s="73"/>
      <c r="F81" s="73"/>
      <c r="G81" s="67"/>
      <c r="H81" s="78"/>
      <c r="I81" s="78"/>
    </row>
    <row r="82" customFormat="false" ht="12.75" hidden="false" customHeight="false" outlineLevel="0" collapsed="false">
      <c r="A82" s="72" t="s">
        <v>73</v>
      </c>
      <c r="B82" s="67"/>
      <c r="C82" s="67"/>
      <c r="D82" s="67"/>
      <c r="E82" s="75" t="n">
        <v>100</v>
      </c>
      <c r="F82" s="73"/>
      <c r="G82" s="67"/>
      <c r="H82" s="78"/>
      <c r="I82" s="78"/>
    </row>
    <row r="83" customFormat="false" ht="12.75" hidden="false" customHeight="false" outlineLevel="0" collapsed="false">
      <c r="A83" s="67"/>
      <c r="B83" s="67"/>
      <c r="C83" s="67"/>
      <c r="D83" s="67"/>
      <c r="E83" s="73"/>
      <c r="F83" s="73"/>
      <c r="G83" s="67"/>
      <c r="H83" s="78"/>
      <c r="I83" s="78"/>
    </row>
    <row r="84" customFormat="false" ht="12.75" hidden="false" customHeight="false" outlineLevel="0" collapsed="false">
      <c r="A84" s="72" t="s">
        <v>74</v>
      </c>
      <c r="B84" s="67"/>
      <c r="C84" s="67"/>
      <c r="D84" s="67"/>
      <c r="E84" s="75" t="n">
        <v>150</v>
      </c>
      <c r="F84" s="73"/>
      <c r="G84" s="67"/>
      <c r="H84" s="80" t="n">
        <f aca="false">E84/F9</f>
        <v>0.0257025359835504</v>
      </c>
      <c r="I84" s="77" t="n">
        <v>0.03</v>
      </c>
    </row>
    <row r="85" customFormat="false" ht="12.75" hidden="false" customHeight="false" outlineLevel="0" collapsed="false">
      <c r="A85" s="67"/>
      <c r="B85" s="67"/>
      <c r="C85" s="67"/>
      <c r="D85" s="67"/>
      <c r="E85" s="73"/>
      <c r="F85" s="73"/>
      <c r="G85" s="67"/>
      <c r="H85" s="78"/>
      <c r="I85" s="78"/>
    </row>
    <row r="86" customFormat="false" ht="12.75" hidden="false" customHeight="false" outlineLevel="0" collapsed="false">
      <c r="A86" s="72" t="s">
        <v>75</v>
      </c>
      <c r="B86" s="67"/>
      <c r="C86" s="67"/>
      <c r="D86" s="67"/>
      <c r="E86" s="75" t="n">
        <v>100</v>
      </c>
      <c r="F86" s="73"/>
      <c r="G86" s="67"/>
      <c r="H86" s="80" t="n">
        <f aca="false">E86/F9</f>
        <v>0.0171350239890336</v>
      </c>
      <c r="I86" s="77" t="n">
        <v>0.05</v>
      </c>
    </row>
    <row r="87" customFormat="false" ht="12.75" hidden="false" customHeight="false" outlineLevel="0" collapsed="false">
      <c r="A87" s="67"/>
      <c r="B87" s="67"/>
      <c r="C87" s="67"/>
      <c r="D87" s="67"/>
      <c r="E87" s="73"/>
      <c r="F87" s="73"/>
      <c r="G87" s="67"/>
      <c r="H87" s="78"/>
      <c r="I87" s="78"/>
    </row>
    <row r="88" customFormat="false" ht="12.75" hidden="false" customHeight="false" outlineLevel="0" collapsed="false">
      <c r="A88" s="72" t="s">
        <v>76</v>
      </c>
      <c r="B88" s="67"/>
      <c r="C88" s="67"/>
      <c r="D88" s="67"/>
      <c r="E88" s="73"/>
      <c r="F88" s="73"/>
      <c r="G88" s="67"/>
      <c r="H88" s="78"/>
      <c r="I88" s="78"/>
    </row>
    <row r="89" customFormat="false" ht="12.75" hidden="false" customHeight="false" outlineLevel="0" collapsed="false">
      <c r="A89" s="67"/>
      <c r="B89" s="67" t="s">
        <v>77</v>
      </c>
      <c r="C89" s="67"/>
      <c r="D89" s="67"/>
      <c r="E89" s="75"/>
      <c r="F89" s="73"/>
      <c r="G89" s="67"/>
      <c r="H89" s="78"/>
      <c r="I89" s="78"/>
    </row>
    <row r="90" customFormat="false" ht="12.75" hidden="false" customHeight="false" outlineLevel="0" collapsed="false">
      <c r="A90" s="67"/>
      <c r="B90" s="67" t="s">
        <v>78</v>
      </c>
      <c r="C90" s="67"/>
      <c r="D90" s="67"/>
      <c r="E90" s="75"/>
      <c r="F90" s="73"/>
      <c r="G90" s="67"/>
      <c r="H90" s="78"/>
      <c r="I90" s="78"/>
    </row>
    <row r="91" customFormat="false" ht="12.75" hidden="false" customHeight="false" outlineLevel="0" collapsed="false">
      <c r="A91" s="67"/>
      <c r="B91" s="67" t="s">
        <v>20</v>
      </c>
      <c r="C91" s="67"/>
      <c r="D91" s="67"/>
      <c r="E91" s="75"/>
      <c r="F91" s="73"/>
      <c r="G91" s="67"/>
      <c r="H91" s="78"/>
      <c r="I91" s="78"/>
    </row>
    <row r="92" customFormat="false" ht="12.75" hidden="false" customHeight="false" outlineLevel="0" collapsed="false">
      <c r="A92" s="72" t="s">
        <v>79</v>
      </c>
      <c r="B92" s="67"/>
      <c r="C92" s="67"/>
      <c r="D92" s="67"/>
      <c r="E92" s="73"/>
      <c r="F92" s="73" t="n">
        <f aca="false">SUM(E89:E91)</f>
        <v>0</v>
      </c>
      <c r="G92" s="67"/>
      <c r="H92" s="80" t="n">
        <f aca="false">F92/F9</f>
        <v>0</v>
      </c>
      <c r="I92" s="77" t="n">
        <v>0.03</v>
      </c>
    </row>
    <row r="93" customFormat="false" ht="12.75" hidden="false" customHeight="false" outlineLevel="0" collapsed="false">
      <c r="A93" s="67"/>
      <c r="B93" s="67"/>
      <c r="C93" s="67"/>
      <c r="D93" s="67"/>
      <c r="E93" s="73"/>
      <c r="F93" s="73"/>
      <c r="G93" s="67"/>
      <c r="H93" s="78"/>
      <c r="I93" s="78"/>
    </row>
    <row r="94" customFormat="false" ht="12.75" hidden="false" customHeight="false" outlineLevel="0" collapsed="false">
      <c r="A94" s="72" t="s">
        <v>80</v>
      </c>
      <c r="B94" s="67"/>
      <c r="C94" s="67"/>
      <c r="D94" s="67"/>
      <c r="E94" s="75" t="n">
        <v>100</v>
      </c>
      <c r="F94" s="73"/>
      <c r="G94" s="67"/>
      <c r="H94" s="71"/>
      <c r="I94" s="71"/>
    </row>
    <row r="95" customFormat="false" ht="12.75" hidden="false" customHeight="false" outlineLevel="0" collapsed="false">
      <c r="A95" s="67"/>
      <c r="B95" s="67"/>
      <c r="C95" s="67"/>
      <c r="D95" s="67"/>
      <c r="E95" s="73"/>
      <c r="F95" s="73"/>
      <c r="G95" s="67"/>
      <c r="H95" s="71"/>
      <c r="I95" s="71"/>
    </row>
    <row r="96" customFormat="false" ht="12.75" hidden="false" customHeight="false" outlineLevel="0" collapsed="false">
      <c r="A96" s="72" t="s">
        <v>144</v>
      </c>
      <c r="B96" s="67"/>
      <c r="C96" s="67"/>
      <c r="D96" s="67"/>
      <c r="E96" s="73"/>
      <c r="F96" s="73" t="n">
        <f aca="false">E82+E84+E86+F92+E94</f>
        <v>450</v>
      </c>
      <c r="G96" s="79" t="n">
        <f aca="false">G80-F96</f>
        <v>-10</v>
      </c>
      <c r="H96" s="71"/>
      <c r="I96" s="71"/>
    </row>
    <row r="97" customFormat="false" ht="12.75" hidden="false" customHeight="false" outlineLevel="0" collapsed="false">
      <c r="A97" s="67"/>
      <c r="B97" s="67"/>
      <c r="C97" s="67"/>
      <c r="D97" s="67"/>
      <c r="E97" s="83"/>
      <c r="F97" s="73"/>
      <c r="G97" s="67"/>
      <c r="H97" s="71"/>
      <c r="I97" s="71"/>
    </row>
    <row r="98" customFormat="false" ht="12.75" hidden="false" customHeight="false" outlineLevel="0" collapsed="false">
      <c r="A98" s="67"/>
      <c r="B98" s="67"/>
      <c r="C98" s="67"/>
      <c r="D98" s="67"/>
      <c r="E98" s="83"/>
      <c r="F98" s="73"/>
      <c r="G98" s="67"/>
      <c r="H98" s="71"/>
      <c r="I98" s="71"/>
    </row>
    <row r="99" customFormat="false" ht="12.75" hidden="false" customHeight="false" outlineLevel="0" collapsed="false">
      <c r="A99" s="67"/>
      <c r="B99" s="67"/>
      <c r="C99" s="67"/>
      <c r="D99" s="67"/>
      <c r="E99" s="83"/>
      <c r="F99" s="73"/>
      <c r="G99" s="67"/>
      <c r="H99" s="71"/>
      <c r="I99" s="71"/>
    </row>
    <row r="100" customFormat="false" ht="12.75" hidden="false" customHeight="false" outlineLevel="0" collapsed="false">
      <c r="A100" s="72"/>
      <c r="B100" s="67"/>
      <c r="C100" s="67"/>
      <c r="D100" s="67"/>
      <c r="E100" s="83"/>
      <c r="F100" s="73"/>
      <c r="G100" s="67"/>
      <c r="H100" s="84"/>
      <c r="I100" s="71"/>
    </row>
    <row r="101" customFormat="false" ht="12.75" hidden="false" customHeight="false" outlineLevel="0" collapsed="false">
      <c r="A101" s="66" t="s">
        <v>81</v>
      </c>
      <c r="B101" s="67"/>
      <c r="C101" s="67"/>
      <c r="D101" s="67"/>
      <c r="E101" s="73"/>
      <c r="F101" s="73" t="n">
        <f aca="false">SUM(F39:F96)</f>
        <v>4380</v>
      </c>
      <c r="G101" s="67"/>
      <c r="H101" s="71"/>
      <c r="I101" s="71"/>
    </row>
    <row r="102" customFormat="false" ht="12.75" hidden="false" customHeight="false" outlineLevel="0" collapsed="false">
      <c r="A102" s="66"/>
      <c r="B102" s="67"/>
      <c r="C102" s="67"/>
      <c r="D102" s="67"/>
      <c r="E102" s="73"/>
      <c r="F102" s="73"/>
      <c r="G102" s="67"/>
      <c r="H102" s="71"/>
      <c r="I102" s="71"/>
    </row>
    <row r="103" customFormat="false" ht="15" hidden="false" customHeight="false" outlineLevel="0" collapsed="false">
      <c r="A103" s="72" t="s">
        <v>82</v>
      </c>
      <c r="B103" s="67"/>
      <c r="C103" s="67"/>
      <c r="D103" s="67"/>
      <c r="E103" s="73"/>
      <c r="F103" s="85" t="n">
        <f aca="false">G29-F101</f>
        <v>-10</v>
      </c>
      <c r="G103" s="67"/>
      <c r="H103" s="71"/>
      <c r="I103" s="71"/>
    </row>
    <row r="104" customFormat="false" ht="12.75" hidden="false" customHeight="false" outlineLevel="0" collapsed="false">
      <c r="A104" s="67"/>
      <c r="B104" s="67"/>
      <c r="C104" s="67"/>
      <c r="D104" s="67"/>
      <c r="E104" s="73"/>
      <c r="F104" s="73"/>
      <c r="G104" s="67"/>
      <c r="H104" s="71"/>
      <c r="I104" s="71"/>
    </row>
    <row r="105" customFormat="false" ht="12.75" hidden="false" customHeight="false" outlineLevel="0" collapsed="false">
      <c r="A105" s="67"/>
      <c r="B105" s="67"/>
      <c r="C105" s="67"/>
      <c r="D105" s="67"/>
      <c r="E105" s="73"/>
      <c r="F105" s="73"/>
      <c r="G105" s="67"/>
      <c r="H105" s="71"/>
      <c r="I105" s="71"/>
    </row>
    <row r="106" customFormat="false" ht="12.75" hidden="false" customHeight="false" outlineLevel="0" collapsed="false">
      <c r="A106" s="67"/>
      <c r="B106" s="67"/>
      <c r="C106" s="67"/>
      <c r="D106" s="67"/>
      <c r="E106" s="73"/>
      <c r="F106" s="73"/>
      <c r="G106" s="67"/>
      <c r="H106" s="71"/>
      <c r="I106" s="71"/>
    </row>
    <row r="107" customFormat="false" ht="12.75" hidden="false" customHeight="false" outlineLevel="0" collapsed="false">
      <c r="A107" s="67"/>
      <c r="B107" s="67"/>
      <c r="C107" s="67"/>
      <c r="D107" s="67"/>
      <c r="E107" s="73"/>
      <c r="F107" s="73"/>
      <c r="G107" s="67"/>
      <c r="H107" s="71"/>
      <c r="I107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8" width="10.56"/>
  </cols>
  <sheetData>
    <row r="1" customFormat="false" ht="12.75" hidden="false" customHeight="false" outlineLevel="0" collapsed="false">
      <c r="A1" s="86" t="s">
        <v>145</v>
      </c>
      <c r="B1" s="86"/>
      <c r="C1" s="86"/>
      <c r="D1" s="86"/>
      <c r="E1" s="86"/>
      <c r="F1" s="87"/>
      <c r="G1" s="87"/>
      <c r="H1" s="87"/>
      <c r="I1" s="87"/>
      <c r="J1" s="87"/>
      <c r="K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2.75" hidden="false" customHeight="false" outlineLevel="0" collapsed="false">
      <c r="A3" s="3" t="s">
        <v>14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147</v>
      </c>
      <c r="B5" s="3"/>
      <c r="C5" s="3"/>
      <c r="D5" s="3"/>
      <c r="E5" s="88" t="n">
        <v>20000</v>
      </c>
      <c r="F5" s="88" t="n">
        <v>30000</v>
      </c>
      <c r="G5" s="88" t="n">
        <v>40000</v>
      </c>
      <c r="H5" s="88" t="n">
        <v>50000</v>
      </c>
      <c r="I5" s="88" t="n">
        <v>60000</v>
      </c>
      <c r="J5" s="88" t="n">
        <v>80000</v>
      </c>
      <c r="K5" s="88" t="n">
        <v>100000</v>
      </c>
    </row>
    <row r="6" customFormat="false" ht="12.75" hidden="false" customHeight="false" outlineLevel="0" collapsed="false">
      <c r="A6" s="3"/>
      <c r="B6" s="3" t="s">
        <v>97</v>
      </c>
      <c r="C6" s="3"/>
      <c r="D6" s="3"/>
      <c r="E6" s="89" t="n">
        <v>0.1</v>
      </c>
      <c r="F6" s="90" t="n">
        <v>0.1</v>
      </c>
      <c r="G6" s="90" t="n">
        <v>0.1</v>
      </c>
      <c r="H6" s="90" t="n">
        <v>0.1</v>
      </c>
      <c r="I6" s="90" t="n">
        <v>0.1</v>
      </c>
      <c r="J6" s="90" t="n">
        <v>0.1</v>
      </c>
      <c r="K6" s="90" t="n">
        <v>0.1</v>
      </c>
    </row>
    <row r="7" customFormat="false" ht="12.75" hidden="false" customHeight="false" outlineLevel="0" collapsed="false">
      <c r="A7" s="3"/>
      <c r="B7" s="3" t="s">
        <v>98</v>
      </c>
      <c r="C7" s="3"/>
      <c r="D7" s="3"/>
      <c r="E7" s="89" t="n">
        <v>0.055</v>
      </c>
      <c r="F7" s="90" t="n">
        <v>0.15</v>
      </c>
      <c r="G7" s="90" t="n">
        <v>0.18</v>
      </c>
      <c r="H7" s="90" t="n">
        <v>0.2</v>
      </c>
      <c r="I7" s="90" t="n">
        <v>0.22</v>
      </c>
      <c r="J7" s="90" t="n">
        <v>0.26</v>
      </c>
      <c r="K7" s="90" t="n">
        <v>0.28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/>
      <c r="B9" s="3" t="s">
        <v>148</v>
      </c>
      <c r="C9" s="3"/>
      <c r="D9" s="3"/>
      <c r="E9" s="91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 t="s">
        <v>99</v>
      </c>
      <c r="C10" s="3"/>
      <c r="D10" s="3"/>
      <c r="E10" s="89" t="n">
        <v>0.335</v>
      </c>
      <c r="F10" s="89" t="n">
        <v>0.31</v>
      </c>
      <c r="G10" s="89" t="n">
        <v>0.305</v>
      </c>
      <c r="H10" s="89" t="n">
        <v>0.3</v>
      </c>
      <c r="I10" s="89" t="n">
        <v>0.3</v>
      </c>
      <c r="J10" s="89" t="n">
        <v>0.3</v>
      </c>
      <c r="K10" s="89" t="n">
        <v>0.29</v>
      </c>
    </row>
    <row r="11" customFormat="false" ht="12.75" hidden="false" customHeight="false" outlineLevel="0" collapsed="false">
      <c r="A11" s="3"/>
      <c r="B11" s="3" t="s">
        <v>100</v>
      </c>
      <c r="C11" s="3"/>
      <c r="D11" s="3"/>
      <c r="E11" s="89" t="n">
        <v>0.1</v>
      </c>
      <c r="F11" s="89" t="n">
        <v>0.08</v>
      </c>
      <c r="G11" s="89" t="n">
        <v>0.075</v>
      </c>
      <c r="H11" s="89" t="n">
        <v>0.07</v>
      </c>
      <c r="I11" s="89" t="n">
        <v>0.065</v>
      </c>
      <c r="J11" s="89" t="n">
        <v>0.06</v>
      </c>
      <c r="K11" s="89" t="n">
        <v>0.055</v>
      </c>
    </row>
    <row r="12" customFormat="false" ht="12.75" hidden="false" customHeight="false" outlineLevel="0" collapsed="false">
      <c r="A12" s="3"/>
      <c r="B12" s="3" t="s">
        <v>101</v>
      </c>
      <c r="C12" s="3"/>
      <c r="D12" s="3"/>
      <c r="E12" s="89" t="n">
        <v>0.1</v>
      </c>
      <c r="F12" s="89" t="n">
        <v>0.08</v>
      </c>
      <c r="G12" s="89" t="n">
        <v>0.07</v>
      </c>
      <c r="H12" s="89" t="n">
        <v>0.065</v>
      </c>
      <c r="I12" s="89" t="n">
        <v>0.06</v>
      </c>
      <c r="J12" s="89" t="n">
        <v>0.05</v>
      </c>
      <c r="K12" s="89" t="n">
        <v>0.05</v>
      </c>
    </row>
    <row r="13" customFormat="false" ht="12.75" hidden="false" customHeight="false" outlineLevel="0" collapsed="false">
      <c r="A13" s="3"/>
      <c r="B13" s="3" t="s">
        <v>102</v>
      </c>
      <c r="C13" s="3"/>
      <c r="D13" s="3"/>
      <c r="E13" s="89" t="n">
        <v>0.04</v>
      </c>
      <c r="F13" s="89" t="n">
        <v>0.04</v>
      </c>
      <c r="G13" s="89" t="n">
        <v>0.035</v>
      </c>
      <c r="H13" s="89" t="n">
        <v>0.035</v>
      </c>
      <c r="I13" s="89" t="n">
        <v>0.035</v>
      </c>
      <c r="J13" s="89" t="n">
        <v>0.03</v>
      </c>
      <c r="K13" s="89" t="n">
        <v>0.03</v>
      </c>
    </row>
    <row r="14" customFormat="false" ht="12.75" hidden="false" customHeight="false" outlineLevel="0" collapsed="false">
      <c r="A14" s="3"/>
      <c r="B14" s="3" t="s">
        <v>103</v>
      </c>
      <c r="C14" s="3"/>
      <c r="D14" s="3"/>
      <c r="E14" s="89" t="n">
        <v>0.04</v>
      </c>
      <c r="F14" s="89" t="n">
        <v>0.04</v>
      </c>
      <c r="G14" s="89" t="n">
        <v>0.04</v>
      </c>
      <c r="H14" s="89" t="n">
        <v>0.035</v>
      </c>
      <c r="I14" s="89" t="n">
        <v>0.035</v>
      </c>
      <c r="J14" s="89" t="n">
        <v>0.03</v>
      </c>
      <c r="K14" s="89" t="n">
        <v>0.03</v>
      </c>
    </row>
    <row r="15" customFormat="false" ht="12.75" hidden="false" customHeight="false" outlineLevel="0" collapsed="false">
      <c r="A15" s="3"/>
      <c r="B15" s="3" t="s">
        <v>104</v>
      </c>
      <c r="C15" s="3"/>
      <c r="D15" s="3"/>
      <c r="E15" s="89" t="n">
        <v>0.04</v>
      </c>
      <c r="F15" s="89" t="n">
        <v>0.04</v>
      </c>
      <c r="G15" s="89" t="n">
        <v>0.04</v>
      </c>
      <c r="H15" s="89" t="n">
        <v>0.04</v>
      </c>
      <c r="I15" s="89" t="n">
        <v>0.035</v>
      </c>
      <c r="J15" s="89" t="n">
        <v>0.03</v>
      </c>
      <c r="K15" s="89" t="n">
        <v>0.03</v>
      </c>
    </row>
    <row r="16" customFormat="false" ht="12.75" hidden="false" customHeight="false" outlineLevel="0" collapsed="false">
      <c r="A16" s="3"/>
      <c r="B16" s="3" t="s">
        <v>105</v>
      </c>
      <c r="C16" s="3"/>
      <c r="D16" s="3"/>
      <c r="E16" s="89" t="n">
        <v>0.04</v>
      </c>
      <c r="F16" s="89" t="n">
        <v>0.04</v>
      </c>
      <c r="G16" s="89" t="n">
        <v>0.04</v>
      </c>
      <c r="H16" s="89" t="n">
        <v>0.04</v>
      </c>
      <c r="I16" s="89" t="n">
        <v>0.035</v>
      </c>
      <c r="J16" s="89" t="n">
        <v>0.03</v>
      </c>
      <c r="K16" s="89" t="n">
        <v>0.03</v>
      </c>
    </row>
    <row r="17" customFormat="false" ht="12.75" hidden="false" customHeight="false" outlineLevel="0" collapsed="false">
      <c r="A17" s="3"/>
      <c r="B17" s="3" t="s">
        <v>106</v>
      </c>
      <c r="C17" s="3"/>
      <c r="D17" s="3"/>
      <c r="E17" s="89" t="n">
        <v>0.05</v>
      </c>
      <c r="F17" s="89" t="n">
        <v>0.05</v>
      </c>
      <c r="G17" s="89" t="n">
        <v>0.05</v>
      </c>
      <c r="H17" s="89" t="n">
        <v>0.05</v>
      </c>
      <c r="I17" s="89" t="n">
        <v>0.05</v>
      </c>
      <c r="J17" s="89" t="n">
        <v>0.05</v>
      </c>
      <c r="K17" s="89" t="n">
        <v>0.05</v>
      </c>
    </row>
    <row r="18" customFormat="false" ht="12.75" hidden="false" customHeight="false" outlineLevel="0" collapsed="false">
      <c r="A18" s="3"/>
      <c r="B18" s="3" t="s">
        <v>107</v>
      </c>
      <c r="C18" s="3"/>
      <c r="D18" s="3"/>
      <c r="E18" s="89" t="n">
        <v>0.05</v>
      </c>
      <c r="F18" s="89" t="n">
        <v>0.04</v>
      </c>
      <c r="G18" s="89" t="n">
        <v>0.035</v>
      </c>
      <c r="H18" s="89" t="n">
        <v>0.035</v>
      </c>
      <c r="I18" s="89" t="n">
        <v>0.035</v>
      </c>
      <c r="J18" s="89" t="n">
        <v>0.03</v>
      </c>
      <c r="K18" s="89" t="n">
        <v>0.025</v>
      </c>
    </row>
    <row r="19" customFormat="false" ht="12.75" hidden="false" customHeight="false" outlineLevel="0" collapsed="false">
      <c r="A19" s="3"/>
      <c r="B19" s="3" t="s">
        <v>108</v>
      </c>
      <c r="C19" s="3"/>
      <c r="D19" s="3"/>
      <c r="E19" s="89" t="n">
        <v>0.05</v>
      </c>
      <c r="F19" s="89" t="n">
        <v>0.03</v>
      </c>
      <c r="G19" s="89" t="n">
        <v>0.03</v>
      </c>
      <c r="H19" s="89" t="n">
        <v>0.03</v>
      </c>
      <c r="I19" s="89" t="n">
        <v>0.03</v>
      </c>
      <c r="J19" s="89" t="n">
        <v>0.03</v>
      </c>
      <c r="K19" s="89" t="n">
        <v>0.025</v>
      </c>
    </row>
    <row r="20" customFormat="false" ht="12.75" hidden="false" customHeight="false" outlineLevel="0" collapsed="false">
      <c r="A20" s="3"/>
      <c r="B20" s="3"/>
      <c r="C20" s="3"/>
      <c r="D20" s="3"/>
      <c r="E20" s="89"/>
      <c r="F20" s="3"/>
      <c r="G20" s="89"/>
      <c r="H20" s="3"/>
      <c r="I20" s="3"/>
      <c r="J20" s="3"/>
      <c r="K20" s="3"/>
    </row>
    <row r="21" customFormat="false" ht="12.75" hidden="false" customHeight="false" outlineLevel="0" collapsed="false">
      <c r="A21" s="3"/>
      <c r="B21" s="3"/>
      <c r="C21" s="3"/>
      <c r="D21" s="3"/>
      <c r="E21" s="89"/>
      <c r="F21" s="3"/>
      <c r="G21" s="89"/>
      <c r="H21" s="3"/>
      <c r="I21" s="3"/>
      <c r="J21" s="3"/>
      <c r="K21" s="3"/>
    </row>
    <row r="22" customFormat="false" ht="12.75" hidden="false" customHeight="false" outlineLevel="0" collapsed="false">
      <c r="A22" s="3"/>
      <c r="B22" s="3"/>
      <c r="C22" s="3"/>
      <c r="D22" s="3"/>
      <c r="E22" s="89" t="n">
        <v>1</v>
      </c>
      <c r="F22" s="92" t="n">
        <v>1</v>
      </c>
      <c r="G22" s="89" t="n">
        <v>1</v>
      </c>
      <c r="H22" s="92" t="n">
        <v>1</v>
      </c>
      <c r="I22" s="92" t="n">
        <v>1</v>
      </c>
      <c r="J22" s="92" t="n">
        <v>1</v>
      </c>
      <c r="K22" s="93" t="n">
        <v>0.995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26.56"/>
    <col collapsed="false" customWidth="true" hidden="false" outlineLevel="0" max="3" min="3" style="8" width="17.85"/>
    <col collapsed="false" customWidth="true" hidden="false" outlineLevel="0" max="5" min="5" style="8" width="28.41"/>
    <col collapsed="false" customWidth="true" hidden="false" outlineLevel="0" max="6" min="6" style="8" width="18.7"/>
  </cols>
  <sheetData>
    <row r="2" customFormat="false" ht="13.5" hidden="false" customHeight="false" outlineLevel="0" collapsed="false">
      <c r="B2" s="3" t="s">
        <v>149</v>
      </c>
    </row>
    <row r="3" customFormat="false" ht="12.75" hidden="false" customHeight="false" outlineLevel="0" collapsed="false">
      <c r="B3" s="95" t="s">
        <v>150</v>
      </c>
      <c r="C3" s="96" t="n">
        <v>360</v>
      </c>
      <c r="D3" s="32"/>
      <c r="E3" s="97" t="s">
        <v>151</v>
      </c>
      <c r="F3" s="98" t="n">
        <f aca="false">'amortization table'!F2</f>
        <v>219182.742164897</v>
      </c>
    </row>
    <row r="4" customFormat="false" ht="12.75" hidden="false" customHeight="false" outlineLevel="0" collapsed="false">
      <c r="B4" s="99" t="s">
        <v>152</v>
      </c>
      <c r="C4" s="100" t="n">
        <v>0.06</v>
      </c>
      <c r="D4" s="101"/>
      <c r="E4" s="35" t="s">
        <v>153</v>
      </c>
      <c r="F4" s="46" t="n">
        <f aca="false">'[2]amortization table'!F3</f>
        <v>285</v>
      </c>
    </row>
    <row r="5" customFormat="false" ht="12.75" hidden="false" customHeight="false" outlineLevel="0" collapsed="false">
      <c r="B5" s="99" t="s">
        <v>154</v>
      </c>
      <c r="C5" s="20" t="n">
        <v>250000</v>
      </c>
      <c r="D5" s="21"/>
      <c r="E5" s="102" t="s">
        <v>155</v>
      </c>
      <c r="F5" s="103" t="n">
        <f aca="false">F4/12</f>
        <v>23.75</v>
      </c>
    </row>
    <row r="6" customFormat="false" ht="13.5" hidden="false" customHeight="false" outlineLevel="0" collapsed="false">
      <c r="B6" s="104" t="s">
        <v>156</v>
      </c>
      <c r="C6" s="50" t="n">
        <v>150</v>
      </c>
      <c r="D6" s="105"/>
      <c r="E6" s="49" t="s">
        <v>157</v>
      </c>
      <c r="F6" s="52"/>
    </row>
    <row r="8" customFormat="false" ht="12.75" hidden="false" customHeight="false" outlineLevel="0" collapsed="false">
      <c r="B8" s="106" t="s">
        <v>158</v>
      </c>
    </row>
    <row r="12" customFormat="false" ht="13.5" hidden="false" customHeight="false" outlineLevel="0" collapsed="false">
      <c r="B12" s="3" t="s">
        <v>159</v>
      </c>
    </row>
    <row r="13" customFormat="false" ht="12.75" hidden="false" customHeight="false" outlineLevel="0" collapsed="false">
      <c r="B13" s="40" t="s">
        <v>160</v>
      </c>
      <c r="C13" s="107" t="n">
        <v>1000</v>
      </c>
    </row>
    <row r="14" customFormat="false" ht="12.75" hidden="false" customHeight="false" outlineLevel="0" collapsed="false">
      <c r="B14" s="44" t="s">
        <v>161</v>
      </c>
      <c r="C14" s="108" t="n">
        <v>50</v>
      </c>
    </row>
    <row r="15" customFormat="false" ht="12.75" hidden="false" customHeight="false" outlineLevel="0" collapsed="false">
      <c r="B15" s="44" t="s">
        <v>162</v>
      </c>
      <c r="C15" s="109" t="n">
        <v>0.1</v>
      </c>
    </row>
    <row r="16" customFormat="false" ht="12.75" hidden="false" customHeight="false" outlineLevel="0" collapsed="false">
      <c r="B16" s="44" t="s">
        <v>163</v>
      </c>
      <c r="C16" s="103" t="n">
        <f aca="false">-NPER((C15/12),C14,C13)</f>
        <v>18.575050313799</v>
      </c>
    </row>
    <row r="17" customFormat="false" ht="13.5" hidden="false" customHeight="false" outlineLevel="0" collapsed="false">
      <c r="B17" s="110" t="s">
        <v>164</v>
      </c>
      <c r="C17" s="111" t="n">
        <f aca="false">C16/12</f>
        <v>1.54792085948325</v>
      </c>
    </row>
    <row r="18" customFormat="false" ht="12.75" hidden="false" customHeight="false" outlineLevel="0" collapsed="false">
      <c r="B18" s="8" t="s">
        <v>165</v>
      </c>
    </row>
    <row r="20" customFormat="false" ht="12.75" hidden="false" customHeight="false" outlineLevel="0" collapsed="false">
      <c r="B20" s="8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6:46:48Z</dcterms:created>
  <dc:creator>dcrozier</dc:creator>
  <dc:description/>
  <dc:language>en-US</dc:language>
  <cp:lastModifiedBy>John Larson</cp:lastModifiedBy>
  <cp:lastPrinted>2005-05-08T20:14:37Z</cp:lastPrinted>
  <dcterms:modified xsi:type="dcterms:W3CDTF">2005-07-11T21:18:56Z</dcterms:modified>
  <cp:revision>0</cp:revision>
  <dc:subject/>
  <dc:title/>
</cp:coreProperties>
</file>